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  <sheet name="zał. Nr 3" sheetId="3" state="visible" r:id="rId4"/>
  </sheets>
  <definedNames>
    <definedName function="false" hidden="false" localSheetId="1" name="_xlnm.Print_Titles" vbProcedure="false">'zał. Nr 2'!$4:$4</definedName>
    <definedName function="false" hidden="false" localSheetId="2" name="_xlnm.Print_Titles" vbProcedure="false">'zał. Nr 3'!$3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8">
  <si>
    <t xml:space="preserve">Zał. Nr 1
do uchwały Nr IX/66/11          
Rady Miejskiej w Lidzbarku
z dnia 29 sierpni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IX/66/11          
Rady Miejskiej w Lidzbarku
z dnia 29 sierpni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Zał. Nr 3
do uchwały Nr IX/66/11          
Rady Miejskiej w Lidzbarku
z dnia 29 sierpnia 2011 r.</t>
  </si>
  <si>
    <t xml:space="preserve">Wykaz przedsięwzięć do WPF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y wydatków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Program Operacyjny Kapitał Ludzki. Cel:Rozwój wykształcenia i komputeryzacji w regionie. Wyrównywanie szans edukacyjnych i zapewnienie wysokiej jakości usług edukacyjnych świadczonych w systemie oświaty (Dz.801, rozdz.80101).  Wydatki bieżące.</t>
  </si>
  <si>
    <t xml:space="preserve">SP Kiełpiny</t>
  </si>
  <si>
    <t xml:space="preserve">Projekt                           
"Poznawajmy przeszłość i twórzmy przyszłość".                                                                                                    </t>
  </si>
  <si>
    <t xml:space="preserve">2) Program Rozwoju Obszarów Wiejskich Cel: Wdrażanie lokalnych strategii rozwoju - Odnowa i rozwój wsi (Dz.926 rozdz.92601). Wydatki majatkowe</t>
  </si>
  <si>
    <t xml:space="preserve">Gmina Lidzbark</t>
  </si>
  <si>
    <t xml:space="preserve">Projekt. Budowa Sali sportowej w Kiełpinach. </t>
  </si>
  <si>
    <t xml:space="preserve">3) Program Rozwoju Obszarów Wiejskich Cel: Wdrażanie lokalnych strategii rozwoju - Odnowa i rozwój wsi (Dz.921 rozdz.92109). Wydatki majatkowe</t>
  </si>
  <si>
    <t xml:space="preserve">Projekt. Budowa świetlicy wiejskiej w miejscowości Zdrojek.</t>
  </si>
  <si>
    <t xml:space="preserve">4) Program Rozwoju Obszarów Wiejskich Cel: Odnowa i rozwój wsi (Dz.921 rozdz.92109). Wydatki majatkowe</t>
  </si>
  <si>
    <t xml:space="preserve">Projekt. Remont, modernizacja i wyposażenie świetlicy wiejskiej w miejscowości Cibórz 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1) Program.Ochrona terenów zielonych na terenie Gminy  Cel: Poprawa warunków estetycznych Gminy. (Dz.900 Rozdz.90004) Wydatki bieżące</t>
  </si>
  <si>
    <t xml:space="preserve">UMiG Lidzbark</t>
  </si>
  <si>
    <t xml:space="preserve">z tego zadanie:</t>
  </si>
  <si>
    <t xml:space="preserve">Utrzymanie zieleni miejskiej.</t>
  </si>
  <si>
    <t xml:space="preserve">2) Program. System zielonych inwestycji. 
Cel: Zarządzanie energią. (Dz. 900 rozdz. 90095)
Wydatki majątkowe</t>
  </si>
  <si>
    <t xml:space="preserve">Termomodernizacja budynków użyteczności publicznej w gminie Lidzbark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) Umowa na Utrzymanie strony internetowej BIP. Cel: Zapewnienie bieżących informacji o działalności jednostki (Dz.852  Rozdz.85219   Wydatki bieżące</t>
  </si>
  <si>
    <t xml:space="preserve">MOPS Lidzbark</t>
  </si>
  <si>
    <t xml:space="preserve">2) Umowa na Konserwację dźwigu. Cel: Zapewnienie bezpieczeństwa przemieszczania się osób niepełnosprawnych (Dz.852 rozdz.85203) Wydatki bieżące</t>
  </si>
  <si>
    <t xml:space="preserve">3) Umowa na Odnowienie certyfikatu kwalifikowanego. Cel: Zapewnienie bezpieczeństwa pracy jednostki. (Dz.852 Rozdz.85219) Wydatki bieżące</t>
  </si>
  <si>
    <t xml:space="preserve">4) Umowa na Ubezpieczenie majątku Gminy. Cel: Zapewnienie bezpieczeństwa i ochrona mienia.(Dz.750 rozdz.75023) Wydatki bieżące</t>
  </si>
  <si>
    <t xml:space="preserve">01.10.2010</t>
  </si>
  <si>
    <t xml:space="preserve">30.09.2013</t>
  </si>
  <si>
    <t xml:space="preserve">5) Umowa na Opiekę autorską PUMA. Cel: Zapewnienie bezpieczeństwa pracy jednostki.   (Dz.750 rozdz.75023)          Wydatki bieżące</t>
  </si>
  <si>
    <t xml:space="preserve">01.04.2010</t>
  </si>
  <si>
    <t xml:space="preserve">31.03.2013</t>
  </si>
  <si>
    <t xml:space="preserve">6) Umowa na Cyfrowy Urząd. Cel: Umożliwienie obywatelom załatwiania elektronicznie spraw urzędowych. (Dz.750 rozdz.75023) Wydatki bieżące </t>
  </si>
  <si>
    <t xml:space="preserve">7) Umowa o świadczenie usług telefonii komórkowej. Zapewnienie łączności w celu realizacji zadań gminy (Dz. 750 rozdz. 75023) Wydatki bieżące 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4" borderId="1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1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643884.86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4393162.86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50722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466093.87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26074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177790.99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676640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customFormat="false" ht="26.25" hidden="false" customHeight="true" outlineLevel="0" collapsed="false">
      <c r="A33" s="4" t="s">
        <v>79</v>
      </c>
      <c r="B33" s="9" t="s">
        <v>80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42401152139</v>
      </c>
      <c r="I33" s="13" t="n">
        <f aca="false">(F35+G35+H35)/3</f>
        <v>0.0643067982452797</v>
      </c>
      <c r="J33" s="13" t="n">
        <f aca="false">(G35+H35+I35)/3</f>
        <v>0.0537888750838045</v>
      </c>
    </row>
    <row r="34" customFormat="false" ht="27.75" hidden="false" customHeight="true" outlineLevel="0" collapsed="false">
      <c r="A34" s="4" t="s">
        <v>81</v>
      </c>
      <c r="B34" s="9" t="s">
        <v>82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83</v>
      </c>
      <c r="B35" s="9" t="s">
        <v>84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6848119787482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87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6" t="n">
        <f aca="false">C19/C4</f>
        <v>0.0410929316475368</v>
      </c>
      <c r="D37" s="16" t="n">
        <f aca="false">D19/D4</f>
        <v>0.0382292494687433</v>
      </c>
      <c r="E37" s="16" t="n">
        <f aca="false">E19/E4</f>
        <v>0.0375230595609521</v>
      </c>
      <c r="F37" s="16" t="n">
        <f aca="false">F19/F4</f>
        <v>0.0336835489878449</v>
      </c>
      <c r="G37" s="16" t="n">
        <f aca="false">G19/G4</f>
        <v>0.0415558286414723</v>
      </c>
      <c r="H37" s="16" t="n">
        <f aca="false">H19/H4</f>
        <v>0.0325619203266296</v>
      </c>
      <c r="I37" s="16" t="n">
        <f aca="false">I19/I4</f>
        <v>0.0329767220249235</v>
      </c>
      <c r="J37" s="16" t="n">
        <f aca="false">J19/J4</f>
        <v>0.0394526232607139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6" t="e">
        <f aca="false">(C28-C29)/C4</f>
        <v>#VALUE!</v>
      </c>
      <c r="D38" s="16" t="e">
        <f aca="false">(D28-D29)/D4</f>
        <v>#VALUE!</v>
      </c>
      <c r="E38" s="16" t="e">
        <f aca="false">(E28-E29)/E4</f>
        <v>#VALUE!</v>
      </c>
      <c r="F38" s="16" t="e">
        <f aca="false">(F28-F29)/F4</f>
        <v>#VALUE!</v>
      </c>
      <c r="G38" s="16" t="e">
        <f aca="false">(G28-G29)/G4</f>
        <v>#VALUE!</v>
      </c>
      <c r="H38" s="16" t="e">
        <f aca="false">(H28-H29)/H4</f>
        <v>#VALUE!</v>
      </c>
      <c r="I38" s="16" t="e">
        <f aca="false">(I28-I29)/I4</f>
        <v>#VALUE!</v>
      </c>
      <c r="J38" s="16" t="e">
        <f aca="false">(J28-J29)/J4</f>
        <v>#VALUE!</v>
      </c>
    </row>
    <row r="39" customFormat="false" ht="19.5" hidden="false" customHeight="true" outlineLevel="0" collapsed="false">
      <c r="A39" s="6" t="s">
        <v>92</v>
      </c>
      <c r="B39" s="7" t="s">
        <v>93</v>
      </c>
      <c r="C39" s="17" t="n">
        <f aca="false">C8+C21</f>
        <v>26733214.33</v>
      </c>
      <c r="D39" s="17" t="n">
        <f aca="false">D8+D21</f>
        <v>27741645.54</v>
      </c>
      <c r="E39" s="17" t="n">
        <f aca="false">E8+E21</f>
        <v>30592806.75</v>
      </c>
      <c r="F39" s="17" t="n">
        <f aca="false">F8+F21</f>
        <v>30229994.65</v>
      </c>
      <c r="G39" s="17" t="n">
        <f aca="false">G8+G21</f>
        <v>32876093.87</v>
      </c>
      <c r="H39" s="17" t="n">
        <f aca="false">H8+H21</f>
        <v>32857327</v>
      </c>
      <c r="I39" s="17" t="n">
        <f aca="false">I8+I21</f>
        <v>32209645</v>
      </c>
      <c r="J39" s="17" t="n">
        <f aca="false">J8+J21</f>
        <v>32407188</v>
      </c>
    </row>
    <row r="40" customFormat="false" ht="19.5" hidden="false" customHeight="true" outlineLevel="0" collapsed="false">
      <c r="A40" s="6" t="s">
        <v>94</v>
      </c>
      <c r="B40" s="7" t="s">
        <v>95</v>
      </c>
      <c r="C40" s="17" t="n">
        <f aca="false">C24+C39</f>
        <v>31170510.84</v>
      </c>
      <c r="D40" s="17" t="n">
        <f aca="false">D24+D39</f>
        <v>33137308.72</v>
      </c>
      <c r="E40" s="17" t="n">
        <f aca="false">E24+E39</f>
        <v>47144501.75</v>
      </c>
      <c r="F40" s="17" t="n">
        <f aca="false">F24+F39</f>
        <v>46471266.15</v>
      </c>
      <c r="G40" s="17" t="n">
        <f aca="false">G24+G39</f>
        <v>37552733.87</v>
      </c>
      <c r="H40" s="17" t="n">
        <f aca="false">H24+H39</f>
        <v>38441336</v>
      </c>
      <c r="I40" s="17" t="n">
        <f aca="false">I24+I39</f>
        <v>36271000</v>
      </c>
      <c r="J40" s="17" t="n">
        <f aca="false">J24+J39</f>
        <v>35857188</v>
      </c>
    </row>
    <row r="41" customFormat="false" ht="19.5" hidden="false" customHeight="true" outlineLevel="0" collapsed="false">
      <c r="A41" s="6" t="s">
        <v>96</v>
      </c>
      <c r="B41" s="7" t="s">
        <v>97</v>
      </c>
      <c r="C41" s="17" t="n">
        <f aca="false">C4-C40</f>
        <v>1504098.3</v>
      </c>
      <c r="D41" s="17" t="n">
        <f aca="false">D4-D40</f>
        <v>1584797.48</v>
      </c>
      <c r="E41" s="17" t="n">
        <f aca="false">E4-E40</f>
        <v>-8157435.74</v>
      </c>
      <c r="F41" s="17" t="n">
        <f aca="false">F4-F40</f>
        <v>-6047122.29</v>
      </c>
      <c r="G41" s="17" t="n">
        <f aca="false">G4-G40</f>
        <v>-908849.010000005</v>
      </c>
      <c r="H41" s="17" t="n">
        <f aca="false">H4-H40</f>
        <v>-2208000</v>
      </c>
      <c r="I41" s="17" t="n">
        <f aca="false">I4-I40</f>
        <v>781106</v>
      </c>
      <c r="J41" s="17" t="n">
        <f aca="false">J4-J40</f>
        <v>1033236</v>
      </c>
    </row>
    <row r="42" customFormat="false" ht="19.5" hidden="false" customHeight="true" outlineLevel="0" collapsed="false">
      <c r="A42" s="6" t="s">
        <v>98</v>
      </c>
      <c r="B42" s="7" t="s">
        <v>99</v>
      </c>
      <c r="C42" s="17" t="e">
        <f aca="false">C15+C17+C26</f>
        <v>#VALUE!</v>
      </c>
      <c r="D42" s="17" t="e">
        <f aca="false">D15+D17+D26</f>
        <v>#VALUE!</v>
      </c>
      <c r="E42" s="17" t="e">
        <f aca="false">E15+E17+E26</f>
        <v>#VALUE!</v>
      </c>
      <c r="F42" s="17" t="e">
        <f aca="false">F15+F17+F26</f>
        <v>#VALUE!</v>
      </c>
      <c r="G42" s="17" t="e">
        <f aca="false">G15+G17+G26</f>
        <v>#VALUE!</v>
      </c>
      <c r="H42" s="17" t="e">
        <f aca="false">H15+H17+H26</f>
        <v>#VALUE!</v>
      </c>
      <c r="I42" s="17" t="e">
        <f aca="false">I15+I17+I26</f>
        <v>#VALUE!</v>
      </c>
      <c r="J42" s="17" t="e">
        <f aca="false">J15+J17+J26</f>
        <v>#VALUE!</v>
      </c>
    </row>
    <row r="43" customFormat="false" ht="19.5" hidden="false" customHeight="true" outlineLevel="0" collapsed="false">
      <c r="A43" s="6" t="s">
        <v>100</v>
      </c>
      <c r="B43" s="7" t="s">
        <v>101</v>
      </c>
      <c r="C43" s="17" t="e">
        <f aca="false">C20+C22</f>
        <v>#VALUE!</v>
      </c>
      <c r="D43" s="17" t="e">
        <f aca="false">D20+D22</f>
        <v>#VALUE!</v>
      </c>
      <c r="E43" s="17" t="e">
        <f aca="false">E20+E22</f>
        <v>#VALUE!</v>
      </c>
      <c r="F43" s="17" t="e">
        <f aca="false">F20+F22</f>
        <v>#VALUE!</v>
      </c>
      <c r="G43" s="17" t="e">
        <f aca="false">G20+G22</f>
        <v>#VALUE!</v>
      </c>
      <c r="H43" s="17" t="e">
        <f aca="false">H20+H22</f>
        <v>#VALUE!</v>
      </c>
      <c r="I43" s="17" t="e">
        <f aca="false">I20+I22</f>
        <v>#VALUE!</v>
      </c>
      <c r="J43" s="17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1.24"/>
    <col collapsed="false" customWidth="true" hidden="false" outlineLevel="0" max="2" min="2" style="19" width="12.36"/>
    <col collapsed="false" customWidth="true" hidden="false" outlineLevel="0" max="3" min="3" style="19" width="12.75"/>
    <col collapsed="false" customWidth="true" hidden="false" outlineLevel="0" max="4" min="4" style="19" width="12.36"/>
    <col collapsed="false" customWidth="true" hidden="false" outlineLevel="0" max="5" min="5" style="19" width="12.12"/>
    <col collapsed="false" customWidth="true" hidden="false" outlineLevel="0" max="6" min="6" style="19" width="12.25"/>
    <col collapsed="false" customWidth="true" hidden="false" outlineLevel="0" max="7" min="7" style="19" width="12.62"/>
    <col collapsed="false" customWidth="true" hidden="false" outlineLevel="0" max="8" min="8" style="19" width="12.49"/>
    <col collapsed="false" customWidth="true" hidden="false" outlineLevel="0" max="9" min="9" style="19" width="12.36"/>
    <col collapsed="false" customWidth="true" hidden="false" outlineLevel="0" max="10" min="10" style="19" width="13.25"/>
    <col collapsed="false" customWidth="true" hidden="false" outlineLevel="0" max="11" min="11" style="19" width="12.86"/>
    <col collapsed="false" customWidth="true" hidden="false" outlineLevel="0" max="12" min="12" style="19" width="12.62"/>
    <col collapsed="false" customWidth="true" hidden="false" outlineLevel="0" max="13" min="13" style="19" width="14.87"/>
    <col collapsed="false" customWidth="true" hidden="false" outlineLevel="0" max="15" min="14" style="19" width="12.99"/>
    <col collapsed="false" customWidth="true" hidden="false" outlineLevel="0" max="16" min="16" style="19" width="13.12"/>
    <col collapsed="false" customWidth="false" hidden="false" outlineLevel="0" max="257" min="17" style="19" width="8.99"/>
  </cols>
  <sheetData>
    <row r="1" customFormat="false" ht="48.75" hidden="false" customHeight="true" outlineLevel="0" collapsed="false">
      <c r="M1" s="2" t="s">
        <v>102</v>
      </c>
      <c r="N1" s="2"/>
      <c r="O1" s="2"/>
    </row>
    <row r="2" customFormat="false" ht="16.5" hidden="false" customHeight="true" outlineLevel="0" collapsed="false">
      <c r="A2" s="20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4.5" hidden="false" customHeight="true" outlineLevel="0" collapsed="false"/>
    <row r="4" s="23" customFormat="true" ht="39.75" hidden="false" customHeight="true" outlineLevel="0" collapsed="false">
      <c r="A4" s="21" t="s">
        <v>3</v>
      </c>
      <c r="B4" s="21" t="s">
        <v>104</v>
      </c>
      <c r="C4" s="21" t="s">
        <v>105</v>
      </c>
      <c r="D4" s="21" t="s">
        <v>106</v>
      </c>
      <c r="E4" s="22" t="s">
        <v>107</v>
      </c>
      <c r="F4" s="21" t="s">
        <v>108</v>
      </c>
      <c r="G4" s="21" t="s">
        <v>109</v>
      </c>
      <c r="H4" s="21" t="s">
        <v>110</v>
      </c>
      <c r="I4" s="21" t="s">
        <v>111</v>
      </c>
      <c r="J4" s="21" t="s">
        <v>112</v>
      </c>
      <c r="K4" s="21" t="s">
        <v>113</v>
      </c>
      <c r="L4" s="21" t="s">
        <v>114</v>
      </c>
      <c r="M4" s="21" t="s">
        <v>115</v>
      </c>
      <c r="N4" s="21" t="s">
        <v>116</v>
      </c>
      <c r="O4" s="21" t="s">
        <v>117</v>
      </c>
      <c r="P4" s="21" t="s">
        <v>118</v>
      </c>
    </row>
    <row r="5" s="26" customFormat="true" ht="12" hidden="false" customHeight="false" outlineLevel="0" collapsed="false">
      <c r="A5" s="24" t="s">
        <v>119</v>
      </c>
      <c r="B5" s="25" t="n">
        <f aca="false">SUM(B6:B7)</f>
        <v>32674609.14</v>
      </c>
      <c r="C5" s="25" t="n">
        <f aca="false">SUM(C6:C7)</f>
        <v>34722106.2</v>
      </c>
      <c r="D5" s="25" t="n">
        <f aca="false">SUM(D6:D7)</f>
        <v>38987066.01</v>
      </c>
      <c r="E5" s="25" t="n">
        <f aca="false">SUM(E6:E7)</f>
        <v>40424143.86</v>
      </c>
      <c r="F5" s="25" t="n">
        <f aca="false">SUM(F6:F7)</f>
        <v>36643884.86</v>
      </c>
      <c r="G5" s="25" t="n">
        <f aca="false">SUM(G6:G7)</f>
        <v>36233336</v>
      </c>
      <c r="H5" s="25" t="n">
        <f aca="false">SUM(H6:H7)</f>
        <v>37052106</v>
      </c>
      <c r="I5" s="25" t="n">
        <f aca="false">SUM(I6:I7)</f>
        <v>36890424</v>
      </c>
      <c r="J5" s="25" t="n">
        <f aca="false">SUM(J6:J7)</f>
        <v>37903000</v>
      </c>
      <c r="K5" s="25" t="n">
        <f aca="false">SUM(K6:K7)</f>
        <v>38134332</v>
      </c>
      <c r="L5" s="25" t="n">
        <f aca="false">SUM(L6:L7)</f>
        <v>38223332</v>
      </c>
      <c r="M5" s="25" t="n">
        <f aca="false">SUM(M6:M7)</f>
        <v>38622332</v>
      </c>
      <c r="N5" s="25" t="n">
        <f aca="false">SUM(N6:N7)</f>
        <v>38927332</v>
      </c>
      <c r="O5" s="25" t="n">
        <f aca="false">SUM(O6:O7)</f>
        <v>39583332</v>
      </c>
      <c r="P5" s="25" t="n">
        <f aca="false">SUM(P6:P7)</f>
        <v>39582000</v>
      </c>
    </row>
    <row r="6" customFormat="false" ht="12" hidden="false" customHeight="false" outlineLevel="0" collapsed="false">
      <c r="A6" s="27" t="s">
        <v>120</v>
      </c>
      <c r="B6" s="28" t="n">
        <v>31844173.64</v>
      </c>
      <c r="C6" s="28" t="n">
        <v>32895359.45</v>
      </c>
      <c r="D6" s="28" t="n">
        <v>32688348.01</v>
      </c>
      <c r="E6" s="28" t="n">
        <v>34660309.97</v>
      </c>
      <c r="F6" s="28" t="n">
        <v>34393162.86</v>
      </c>
      <c r="G6" s="28" t="n">
        <v>33847336</v>
      </c>
      <c r="H6" s="28" t="n">
        <v>34779000</v>
      </c>
      <c r="I6" s="28" t="n">
        <v>35490424</v>
      </c>
      <c r="J6" s="28" t="n">
        <v>36269000</v>
      </c>
      <c r="K6" s="28" t="n">
        <v>36647332</v>
      </c>
      <c r="L6" s="28" t="n">
        <v>37365000</v>
      </c>
      <c r="M6" s="28" t="n">
        <v>38080332</v>
      </c>
      <c r="N6" s="28" t="n">
        <v>38438332</v>
      </c>
      <c r="O6" s="28" t="n">
        <v>38858332</v>
      </c>
      <c r="P6" s="28" t="n">
        <v>39082000</v>
      </c>
    </row>
    <row r="7" customFormat="false" ht="12" hidden="false" customHeight="false" outlineLevel="0" collapsed="false">
      <c r="A7" s="27" t="s">
        <v>121</v>
      </c>
      <c r="B7" s="28" t="n">
        <v>830435.5</v>
      </c>
      <c r="C7" s="28" t="n">
        <v>1826746.75</v>
      </c>
      <c r="D7" s="28" t="n">
        <v>6298718</v>
      </c>
      <c r="E7" s="28" t="n">
        <v>5763833.89</v>
      </c>
      <c r="F7" s="28" t="n">
        <v>2250722</v>
      </c>
      <c r="G7" s="28" t="n">
        <v>2386000</v>
      </c>
      <c r="H7" s="28" t="n">
        <v>2273106</v>
      </c>
      <c r="I7" s="28" t="n">
        <v>1400000</v>
      </c>
      <c r="J7" s="28" t="n">
        <v>1634000</v>
      </c>
      <c r="K7" s="28" t="n">
        <v>1487000</v>
      </c>
      <c r="L7" s="28" t="n">
        <v>858332</v>
      </c>
      <c r="M7" s="28" t="n">
        <v>542000</v>
      </c>
      <c r="N7" s="28" t="n">
        <v>489000</v>
      </c>
      <c r="O7" s="28" t="n">
        <v>725000</v>
      </c>
      <c r="P7" s="28" t="n">
        <v>500000</v>
      </c>
    </row>
    <row r="8" customFormat="false" ht="12" hidden="false" customHeight="false" outlineLevel="0" collapsed="false">
      <c r="A8" s="27" t="s">
        <v>122</v>
      </c>
      <c r="B8" s="28" t="n">
        <v>346712.44</v>
      </c>
      <c r="C8" s="28" t="n">
        <v>438272.3</v>
      </c>
      <c r="D8" s="28" t="n">
        <v>170000</v>
      </c>
      <c r="E8" s="28" t="n">
        <v>193909.64</v>
      </c>
      <c r="F8" s="28" t="n">
        <v>157000</v>
      </c>
      <c r="G8" s="28" t="n">
        <v>200000</v>
      </c>
      <c r="H8" s="28" t="n">
        <v>500000</v>
      </c>
      <c r="I8" s="28" t="n">
        <v>150000</v>
      </c>
      <c r="J8" s="28" t="n">
        <v>100000</v>
      </c>
      <c r="K8" s="28" t="n">
        <v>200000</v>
      </c>
      <c r="L8" s="28" t="n">
        <v>89000</v>
      </c>
      <c r="M8" s="28" t="n">
        <v>100000</v>
      </c>
      <c r="N8" s="28" t="n">
        <v>100000</v>
      </c>
      <c r="O8" s="28" t="n">
        <v>89000</v>
      </c>
      <c r="P8" s="28" t="n">
        <v>0</v>
      </c>
    </row>
    <row r="9" customFormat="false" ht="12" hidden="false" customHeight="false" outlineLevel="0" collapsed="false">
      <c r="A9" s="24" t="s">
        <v>123</v>
      </c>
      <c r="B9" s="29" t="n">
        <f aca="false">B10+B11</f>
        <v>31170510.84</v>
      </c>
      <c r="C9" s="29" t="n">
        <f aca="false">C10+C11</f>
        <v>33137308.72</v>
      </c>
      <c r="D9" s="29" t="n">
        <f aca="false">D10+D11</f>
        <v>47144501.75</v>
      </c>
      <c r="E9" s="29" t="n">
        <f aca="false">E10+E11</f>
        <v>46471266.15</v>
      </c>
      <c r="F9" s="29" t="n">
        <f aca="false">SUM(F10,F11)</f>
        <v>37552733.87</v>
      </c>
      <c r="G9" s="29" t="n">
        <f aca="false">G10+G11</f>
        <v>38441336</v>
      </c>
      <c r="H9" s="29" t="n">
        <f aca="false">H10+H11</f>
        <v>36271000</v>
      </c>
      <c r="I9" s="29" t="n">
        <f aca="false">I10+I11</f>
        <v>35857188</v>
      </c>
      <c r="J9" s="29" t="n">
        <f aca="false">J10+J11</f>
        <v>36893668</v>
      </c>
      <c r="K9" s="29" t="n">
        <f aca="false">K10+K11</f>
        <v>37125000</v>
      </c>
      <c r="L9" s="29" t="n">
        <f aca="false">L10+L11</f>
        <v>37214000</v>
      </c>
      <c r="M9" s="29" t="n">
        <f aca="false">M10+M11</f>
        <v>37613000</v>
      </c>
      <c r="N9" s="29" t="n">
        <f aca="false">N10+N11</f>
        <v>37918000</v>
      </c>
      <c r="O9" s="29" t="n">
        <f aca="false">O10+O11</f>
        <v>38574000</v>
      </c>
      <c r="P9" s="29" t="n">
        <f aca="false">P10+P11</f>
        <v>39306000</v>
      </c>
    </row>
    <row r="10" customFormat="false" ht="12" hidden="false" customHeight="false" outlineLevel="0" collapsed="false">
      <c r="A10" s="27" t="s">
        <v>124</v>
      </c>
      <c r="B10" s="28" t="n">
        <v>26733214.33</v>
      </c>
      <c r="C10" s="28" t="n">
        <v>27741645.54</v>
      </c>
      <c r="D10" s="28" t="n">
        <v>30592806.75</v>
      </c>
      <c r="E10" s="28" t="n">
        <v>30229994.65</v>
      </c>
      <c r="F10" s="28" t="n">
        <v>32876093.87</v>
      </c>
      <c r="G10" s="28" t="n">
        <v>32857327</v>
      </c>
      <c r="H10" s="28" t="n">
        <v>32209645</v>
      </c>
      <c r="I10" s="28" t="n">
        <v>32407188</v>
      </c>
      <c r="J10" s="28" t="n">
        <v>33563000</v>
      </c>
      <c r="K10" s="28" t="n">
        <v>33525000</v>
      </c>
      <c r="L10" s="28" t="n">
        <v>33964000</v>
      </c>
      <c r="M10" s="28" t="n">
        <v>34763000</v>
      </c>
      <c r="N10" s="28" t="n">
        <v>35168000</v>
      </c>
      <c r="O10" s="28" t="n">
        <v>35224000</v>
      </c>
      <c r="P10" s="28" t="n">
        <v>35306000</v>
      </c>
    </row>
    <row r="11" customFormat="false" ht="12" hidden="false" customHeight="false" outlineLevel="0" collapsed="false">
      <c r="A11" s="27" t="s">
        <v>125</v>
      </c>
      <c r="B11" s="28" t="n">
        <v>4437296.51</v>
      </c>
      <c r="C11" s="28" t="n">
        <v>5395663.18</v>
      </c>
      <c r="D11" s="28" t="n">
        <v>16551695</v>
      </c>
      <c r="E11" s="28" t="n">
        <v>16241271.5</v>
      </c>
      <c r="F11" s="28" t="n">
        <v>4676640</v>
      </c>
      <c r="G11" s="28" t="n">
        <v>5584009</v>
      </c>
      <c r="H11" s="28" t="n">
        <v>4061355</v>
      </c>
      <c r="I11" s="28" t="n">
        <v>3450000</v>
      </c>
      <c r="J11" s="28" t="n">
        <v>3330668</v>
      </c>
      <c r="K11" s="28" t="n">
        <v>3600000</v>
      </c>
      <c r="L11" s="28" t="n">
        <v>3250000</v>
      </c>
      <c r="M11" s="28" t="n">
        <v>2850000</v>
      </c>
      <c r="N11" s="28" t="n">
        <v>2750000</v>
      </c>
      <c r="O11" s="28" t="n">
        <v>3350000</v>
      </c>
      <c r="P11" s="28" t="n">
        <v>4000000</v>
      </c>
    </row>
    <row r="12" customFormat="false" ht="12" hidden="false" customHeight="false" outlineLevel="0" collapsed="false">
      <c r="A12" s="24" t="s">
        <v>126</v>
      </c>
      <c r="B12" s="29" t="n">
        <f aca="false">B5-B9</f>
        <v>1504098.3</v>
      </c>
      <c r="C12" s="29" t="n">
        <f aca="false">C5-C9</f>
        <v>1584797.48</v>
      </c>
      <c r="D12" s="29" t="n">
        <f aca="false">D5-D9</f>
        <v>-8157435.74</v>
      </c>
      <c r="E12" s="29" t="n">
        <f aca="false">E5-E9</f>
        <v>-6047122.29</v>
      </c>
      <c r="F12" s="29" t="n">
        <f aca="false">F5-F9</f>
        <v>-908849.010000005</v>
      </c>
      <c r="G12" s="29" t="n">
        <f aca="false">G5-G9</f>
        <v>-2208000</v>
      </c>
      <c r="H12" s="29" t="n">
        <f aca="false">H5-H9</f>
        <v>781106</v>
      </c>
      <c r="I12" s="29" t="n">
        <f aca="false">I5-I9</f>
        <v>1033236</v>
      </c>
      <c r="J12" s="29" t="n">
        <f aca="false">J5-J9</f>
        <v>1009332</v>
      </c>
      <c r="K12" s="29" t="n">
        <f aca="false">K5-K9</f>
        <v>1009332</v>
      </c>
      <c r="L12" s="29" t="n">
        <f aca="false">L5-L9</f>
        <v>1009332</v>
      </c>
      <c r="M12" s="29" t="n">
        <f aca="false">M5-M9</f>
        <v>1009332</v>
      </c>
      <c r="N12" s="29" t="n">
        <f aca="false">N5-N9</f>
        <v>1009332</v>
      </c>
      <c r="O12" s="29" t="n">
        <f aca="false">O5-O9</f>
        <v>1009332</v>
      </c>
      <c r="P12" s="29" t="n">
        <f aca="false">P5-P9</f>
        <v>276000</v>
      </c>
    </row>
    <row r="13" customFormat="false" ht="12" hidden="false" customHeight="false" outlineLevel="0" collapsed="false">
      <c r="A13" s="24" t="s">
        <v>127</v>
      </c>
      <c r="B13" s="29" t="n">
        <f aca="false">B14-B24</f>
        <v>755807.96</v>
      </c>
      <c r="C13" s="29" t="n">
        <f aca="false">C14-C24</f>
        <v>1167652.26</v>
      </c>
      <c r="D13" s="29" t="n">
        <f aca="false">D14-D24</f>
        <v>8157435.74</v>
      </c>
      <c r="E13" s="29" t="n">
        <f aca="false">E14-E24</f>
        <v>8157435.74</v>
      </c>
      <c r="F13" s="29" t="n">
        <f aca="false">F14-F24</f>
        <v>908849.01</v>
      </c>
      <c r="G13" s="29" t="n">
        <f aca="false">G14-G24</f>
        <v>2208000</v>
      </c>
      <c r="H13" s="29" t="n">
        <f aca="false">H14-H24</f>
        <v>0</v>
      </c>
      <c r="I13" s="29" t="n">
        <f aca="false">I14-I24</f>
        <v>-1033236</v>
      </c>
      <c r="J13" s="29" t="n">
        <f aca="false">J14-J24</f>
        <v>-1009332</v>
      </c>
      <c r="K13" s="29" t="n">
        <f aca="false">K14-K24</f>
        <v>-1009332</v>
      </c>
      <c r="L13" s="29" t="n">
        <f aca="false">L14-L24</f>
        <v>-1009332</v>
      </c>
      <c r="M13" s="29" t="n">
        <f aca="false">M14-M24</f>
        <v>-1009332</v>
      </c>
      <c r="N13" s="29" t="n">
        <f aca="false">N14-N24</f>
        <v>-1009332</v>
      </c>
      <c r="O13" s="29" t="n">
        <f aca="false">O14-O24</f>
        <v>-1009332</v>
      </c>
      <c r="P13" s="29" t="n">
        <f aca="false">P14-P24</f>
        <v>-276000</v>
      </c>
    </row>
    <row r="14" s="26" customFormat="true" ht="12" hidden="false" customHeight="false" outlineLevel="0" collapsed="false">
      <c r="A14" s="30" t="s">
        <v>128</v>
      </c>
      <c r="B14" s="25" t="n">
        <f aca="false">B15+B17+B19+B21+B22+B23+B20</f>
        <v>2063061.96</v>
      </c>
      <c r="C14" s="25" t="n">
        <f aca="false">C15+C17+C19+C21+C22+C23+C20</f>
        <v>2474906.26</v>
      </c>
      <c r="D14" s="25" t="n">
        <f aca="false">D15+D17+D19+D21+D22+D23+D20</f>
        <v>9352449.74</v>
      </c>
      <c r="E14" s="25" t="n">
        <f aca="false">E15+E17+E19+E21+E22+E23+E20</f>
        <v>9352449.74</v>
      </c>
      <c r="F14" s="25" t="n">
        <f aca="false">F15+F17+F19+F21+F22+F23+F20</f>
        <v>2021616.01</v>
      </c>
      <c r="G14" s="25" t="n">
        <f aca="false">G15+G17+G19+G21+G22+G23+G20</f>
        <v>2989118</v>
      </c>
      <c r="H14" s="25" t="n">
        <f aca="false">H15+H17+H19+H21+H22+H23+H20</f>
        <v>781106</v>
      </c>
      <c r="I14" s="25" t="n">
        <f aca="false">I15+I17+I19+I21+I22+I23+I20</f>
        <v>0</v>
      </c>
      <c r="J14" s="25" t="n">
        <f aca="false">J15+J17+J19+J21+J22+J23+J20</f>
        <v>0</v>
      </c>
      <c r="K14" s="25" t="n">
        <f aca="false">K15+K17+K19+K21+K22+K23+K20</f>
        <v>0</v>
      </c>
      <c r="L14" s="25" t="n">
        <f aca="false">L15+L17+L19+L21+L22+L23+L20</f>
        <v>0</v>
      </c>
      <c r="M14" s="25" t="n">
        <f aca="false">M15+M17+M19+M21+M22+M23+M20</f>
        <v>0</v>
      </c>
      <c r="N14" s="25" t="n">
        <f aca="false">N15+N17+N19+N21+N22+N23+N20</f>
        <v>0</v>
      </c>
      <c r="O14" s="25" t="n">
        <f aca="false">O15+O17+O19+O21+O22+O23+O20</f>
        <v>0</v>
      </c>
      <c r="P14" s="25" t="n">
        <f aca="false">P15+P17+P19+P21+P22+P23+P20</f>
        <v>0</v>
      </c>
    </row>
    <row r="15" customFormat="false" ht="12" hidden="false" customHeight="false" outlineLevel="0" collapsed="false">
      <c r="A15" s="31" t="s">
        <v>129</v>
      </c>
      <c r="B15" s="28" t="n">
        <v>0</v>
      </c>
      <c r="C15" s="28" t="n">
        <v>215000</v>
      </c>
      <c r="D15" s="28" t="n">
        <v>6600000</v>
      </c>
      <c r="E15" s="28" t="n">
        <v>6600000</v>
      </c>
      <c r="F15" s="28" t="n">
        <v>0</v>
      </c>
      <c r="G15" s="28" t="n">
        <v>2208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36" hidden="false" customHeight="false" outlineLevel="0" collapsed="false">
      <c r="A16" s="27" t="s">
        <v>13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24" hidden="false" customHeight="false" outlineLevel="0" collapsed="false">
      <c r="A17" s="27" t="s">
        <v>131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</row>
    <row r="18" customFormat="false" ht="36" hidden="false" customHeight="false" outlineLevel="0" collapsed="false">
      <c r="A18" s="27" t="s">
        <v>132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2" hidden="false" customHeight="false" outlineLevel="0" collapsed="false">
      <c r="A19" s="27" t="s">
        <v>133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2" hidden="false" customHeight="false" outlineLevel="0" collapsed="false">
      <c r="A20" s="27" t="s">
        <v>134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2" hidden="false" customHeight="false" outlineLevel="0" collapsed="false">
      <c r="A21" s="27" t="s">
        <v>135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2" hidden="false" customHeight="false" outlineLevel="0" collapsed="false">
      <c r="A22" s="32" t="s">
        <v>136</v>
      </c>
      <c r="B22" s="28" t="n">
        <v>2063061.96</v>
      </c>
      <c r="C22" s="28" t="n">
        <v>2259906.26</v>
      </c>
      <c r="D22" s="28" t="n">
        <v>2752449.74</v>
      </c>
      <c r="E22" s="28" t="n">
        <v>2752449.74</v>
      </c>
      <c r="F22" s="28" t="n">
        <v>2021616.01</v>
      </c>
      <c r="G22" s="28" t="n">
        <v>781118</v>
      </c>
      <c r="H22" s="28" t="n">
        <v>78110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2" hidden="false" customHeight="false" outlineLevel="0" collapsed="false">
      <c r="A23" s="27" t="s">
        <v>13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s="26" customFormat="true" ht="12" hidden="false" customHeight="false" outlineLevel="0" collapsed="false">
      <c r="A24" s="24" t="s">
        <v>138</v>
      </c>
      <c r="B24" s="25" t="n">
        <f aca="false">B25+B27+B29+B30</f>
        <v>1307254</v>
      </c>
      <c r="C24" s="25" t="n">
        <f aca="false">C25+C27+C29+C30</f>
        <v>1307254</v>
      </c>
      <c r="D24" s="25" t="n">
        <f aca="false">D25+D27+D29+D30</f>
        <v>1195014</v>
      </c>
      <c r="E24" s="25" t="n">
        <f aca="false">E25+E27+E29+E30</f>
        <v>1195014</v>
      </c>
      <c r="F24" s="25" t="n">
        <f aca="false">F25+F27+F29+F30</f>
        <v>1112767</v>
      </c>
      <c r="G24" s="25" t="n">
        <f aca="false">G25+G27+G29+G30</f>
        <v>781118</v>
      </c>
      <c r="H24" s="25" t="n">
        <f aca="false">H25+H27+H29+H30</f>
        <v>781106</v>
      </c>
      <c r="I24" s="25" t="n">
        <f aca="false">I25+I27+I29+I30</f>
        <v>1033236</v>
      </c>
      <c r="J24" s="25" t="n">
        <f aca="false">J25+J27+J29+J30</f>
        <v>1009332</v>
      </c>
      <c r="K24" s="25" t="n">
        <f aca="false">K25+K27+K29+K30</f>
        <v>1009332</v>
      </c>
      <c r="L24" s="25" t="n">
        <f aca="false">L25+L27+L29+L30</f>
        <v>1009332</v>
      </c>
      <c r="M24" s="25" t="n">
        <f aca="false">M25+M27+M29+M30</f>
        <v>1009332</v>
      </c>
      <c r="N24" s="25" t="n">
        <f aca="false">N25+N27+N29+N30</f>
        <v>1009332</v>
      </c>
      <c r="O24" s="25" t="n">
        <f aca="false">O25+O27+O29+O30</f>
        <v>1009332</v>
      </c>
      <c r="P24" s="25" t="n">
        <f aca="false">P25+P27+P29+P30</f>
        <v>276000</v>
      </c>
    </row>
    <row r="25" customFormat="false" ht="12" hidden="false" customHeight="false" outlineLevel="0" collapsed="false">
      <c r="A25" s="27" t="s">
        <v>139</v>
      </c>
      <c r="B25" s="28" t="n">
        <v>1307254</v>
      </c>
      <c r="C25" s="28" t="n">
        <v>1307254</v>
      </c>
      <c r="D25" s="28" t="n">
        <v>1195014</v>
      </c>
      <c r="E25" s="28" t="n">
        <v>1195014</v>
      </c>
      <c r="F25" s="28" t="n">
        <v>1112767</v>
      </c>
      <c r="G25" s="28" t="n">
        <v>781118</v>
      </c>
      <c r="H25" s="28" t="n">
        <v>781106</v>
      </c>
      <c r="I25" s="28" t="n">
        <v>1033236</v>
      </c>
      <c r="J25" s="28" t="n">
        <v>1009332</v>
      </c>
      <c r="K25" s="28" t="n">
        <v>1009332</v>
      </c>
      <c r="L25" s="28" t="n">
        <v>1009332</v>
      </c>
      <c r="M25" s="28" t="n">
        <v>1009332</v>
      </c>
      <c r="N25" s="28" t="n">
        <v>1009332</v>
      </c>
      <c r="O25" s="28" t="n">
        <v>1009332</v>
      </c>
      <c r="P25" s="28" t="n">
        <v>276000</v>
      </c>
    </row>
    <row r="26" customFormat="false" ht="36" hidden="false" customHeight="false" outlineLevel="0" collapsed="false">
      <c r="A26" s="27" t="s">
        <v>14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24" hidden="false" customHeight="false" outlineLevel="0" collapsed="false">
      <c r="A27" s="27" t="s">
        <v>1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36" hidden="false" customHeight="false" outlineLevel="0" collapsed="false">
      <c r="A28" s="27" t="s">
        <v>1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2" hidden="false" customHeight="false" outlineLevel="0" collapsed="false">
      <c r="A29" s="27" t="s">
        <v>1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24" hidden="false" customHeight="false" outlineLevel="0" collapsed="false">
      <c r="A30" s="27" t="s">
        <v>14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26" customFormat="true" ht="12" hidden="false" customHeight="false" outlineLevel="0" collapsed="false">
      <c r="A31" s="24" t="s">
        <v>145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s="26" customFormat="true" ht="12" hidden="false" customHeight="false" outlineLevel="0" collapsed="false">
      <c r="A32" s="24" t="s">
        <v>146</v>
      </c>
      <c r="B32" s="25" t="n">
        <f aca="false">SUM(B33:B34)</f>
        <v>0</v>
      </c>
      <c r="C32" s="25" t="n">
        <f aca="false">SUM(C33:C34)</f>
        <v>0</v>
      </c>
      <c r="D32" s="25" t="n">
        <f aca="false">SUM(D33:D34)</f>
        <v>0</v>
      </c>
      <c r="E32" s="25" t="n">
        <f aca="false">SUM(E33:E34)</f>
        <v>0</v>
      </c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0</v>
      </c>
      <c r="J32" s="25" t="n">
        <f aca="false">SUM(J33:J34)</f>
        <v>0</v>
      </c>
      <c r="K32" s="25" t="n">
        <f aca="false">SUM(K33:K34)</f>
        <v>0</v>
      </c>
      <c r="L32" s="25" t="n">
        <f aca="false">SUM(L33:L34)</f>
        <v>0</v>
      </c>
      <c r="M32" s="25" t="n">
        <f aca="false">SUM(M33:M34)</f>
        <v>0</v>
      </c>
      <c r="N32" s="25" t="n">
        <f aca="false">SUM(N33:N34)</f>
        <v>0</v>
      </c>
      <c r="O32" s="25" t="n">
        <f aca="false">SUM(O33:O34)</f>
        <v>0</v>
      </c>
      <c r="P32" s="25" t="n">
        <f aca="false">SUM(P33:P34)</f>
        <v>0</v>
      </c>
    </row>
    <row r="33" customFormat="false" ht="48" hidden="false" customHeight="false" outlineLevel="0" collapsed="false">
      <c r="A33" s="27" t="s">
        <v>147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</row>
    <row r="34" customFormat="false" ht="60" hidden="false" customHeight="false" outlineLevel="0" collapsed="false">
      <c r="A34" s="27" t="s">
        <v>148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6" customFormat="true" ht="36" hidden="false" customHeight="false" outlineLevel="0" collapsed="false">
      <c r="A35" s="33" t="s">
        <v>149</v>
      </c>
      <c r="B35" s="25" t="n">
        <f aca="false">SUM(B36:B41)</f>
        <v>1342695.48</v>
      </c>
      <c r="C35" s="25" t="n">
        <f aca="false">SUM(C36:C41)</f>
        <v>1327400.06</v>
      </c>
      <c r="D35" s="25" t="n">
        <f aca="false">SUM(D36:D41)</f>
        <v>1462914</v>
      </c>
      <c r="E35" s="25" t="n">
        <f aca="false">SUM(E36:E41)</f>
        <v>1361628.63</v>
      </c>
      <c r="F35" s="25" t="n">
        <f aca="false">SUM(F36:F41)</f>
        <v>1522767</v>
      </c>
      <c r="G35" s="25" t="n">
        <f aca="false">SUM(G36:G41)</f>
        <v>1179827</v>
      </c>
      <c r="H35" s="25" t="n">
        <f aca="false">SUM(H36:H41)</f>
        <v>1221857</v>
      </c>
      <c r="I35" s="25" t="n">
        <f aca="false">SUM(I36:I41)</f>
        <v>1557020</v>
      </c>
      <c r="J35" s="25" t="n">
        <f aca="false">SUM(J36:J41)</f>
        <v>1484506</v>
      </c>
      <c r="K35" s="25" t="n">
        <f aca="false">SUM(K36:K41)</f>
        <v>1408138</v>
      </c>
      <c r="L35" s="25" t="n">
        <f aca="false">SUM(L36:L41)</f>
        <v>1332684</v>
      </c>
      <c r="M35" s="25" t="n">
        <f aca="false">SUM(M36:M41)</f>
        <v>1256811</v>
      </c>
      <c r="N35" s="25" t="n">
        <f aca="false">SUM(N36:N41)</f>
        <v>1122760</v>
      </c>
      <c r="O35" s="25" t="n">
        <f aca="false">SUM(O36:O41)</f>
        <v>1060540</v>
      </c>
      <c r="P35" s="25" t="n">
        <f aca="false">SUM(P36:P41)</f>
        <v>282350</v>
      </c>
    </row>
    <row r="36" customFormat="false" ht="24" hidden="false" customHeight="false" outlineLevel="0" collapsed="false">
      <c r="A36" s="32" t="s">
        <v>150</v>
      </c>
      <c r="B36" s="28" t="n">
        <f aca="false">B25-B26</f>
        <v>1307254</v>
      </c>
      <c r="C36" s="28" t="n">
        <f aca="false">C25-C26</f>
        <v>1307254</v>
      </c>
      <c r="D36" s="28" t="n">
        <f aca="false">D25-D26</f>
        <v>1195014</v>
      </c>
      <c r="E36" s="28" t="n">
        <f aca="false">E25-E26</f>
        <v>1195014</v>
      </c>
      <c r="F36" s="28" t="n">
        <f aca="false">F25-F26</f>
        <v>1112767</v>
      </c>
      <c r="G36" s="28" t="n">
        <f aca="false">G25-G26</f>
        <v>781118</v>
      </c>
      <c r="H36" s="28" t="n">
        <f aca="false">H25-H26</f>
        <v>781106</v>
      </c>
      <c r="I36" s="28" t="n">
        <v>1033236</v>
      </c>
      <c r="J36" s="28" t="n">
        <v>1009332</v>
      </c>
      <c r="K36" s="28" t="n">
        <v>1009332</v>
      </c>
      <c r="L36" s="28" t="n">
        <v>1009332</v>
      </c>
      <c r="M36" s="28" t="n">
        <v>1009332</v>
      </c>
      <c r="N36" s="28" t="n">
        <v>1009332</v>
      </c>
      <c r="O36" s="28" t="n">
        <v>1009332</v>
      </c>
      <c r="P36" s="28" t="n">
        <v>276000</v>
      </c>
    </row>
    <row r="37" customFormat="false" ht="12" hidden="false" customHeight="false" outlineLevel="0" collapsed="false">
      <c r="A37" s="27" t="s">
        <v>151</v>
      </c>
      <c r="B37" s="28" t="n">
        <v>35441.48</v>
      </c>
      <c r="C37" s="28" t="n">
        <v>20146.06</v>
      </c>
      <c r="D37" s="28" t="n">
        <v>267900</v>
      </c>
      <c r="E37" s="28" t="n">
        <v>166614.63</v>
      </c>
      <c r="F37" s="28" t="n">
        <v>410000</v>
      </c>
      <c r="G37" s="28" t="n">
        <v>398709</v>
      </c>
      <c r="H37" s="28" t="n">
        <v>440751</v>
      </c>
      <c r="I37" s="28" t="n">
        <v>422188</v>
      </c>
      <c r="J37" s="28" t="n">
        <v>377836</v>
      </c>
      <c r="K37" s="28" t="n">
        <v>306639</v>
      </c>
      <c r="L37" s="28" t="n">
        <v>249132</v>
      </c>
      <c r="M37" s="28" t="n">
        <v>174780</v>
      </c>
      <c r="N37" s="28" t="n">
        <v>113428</v>
      </c>
      <c r="O37" s="28" t="n">
        <v>51208</v>
      </c>
      <c r="P37" s="28" t="n">
        <v>6350</v>
      </c>
    </row>
    <row r="38" customFormat="false" ht="24" hidden="false" customHeight="false" outlineLevel="0" collapsed="false">
      <c r="A38" s="27" t="s">
        <v>152</v>
      </c>
      <c r="B38" s="28" t="n">
        <f aca="false">B27-B28</f>
        <v>0</v>
      </c>
      <c r="C38" s="28" t="n">
        <f aca="false">C27-C28</f>
        <v>0</v>
      </c>
      <c r="D38" s="28" t="n">
        <f aca="false">D27-D28</f>
        <v>0</v>
      </c>
      <c r="E38" s="28" t="n">
        <f aca="false">E27-E28</f>
        <v>0</v>
      </c>
      <c r="F38" s="28" t="n">
        <f aca="false">F27-F28</f>
        <v>0</v>
      </c>
      <c r="G38" s="28" t="n">
        <f aca="false">G27-G28</f>
        <v>0</v>
      </c>
      <c r="H38" s="28" t="n">
        <f aca="false">H27-H28</f>
        <v>0</v>
      </c>
      <c r="I38" s="28" t="n">
        <f aca="false">I27-I28</f>
        <v>0</v>
      </c>
      <c r="J38" s="28" t="n">
        <f aca="false">J27-J28</f>
        <v>0</v>
      </c>
      <c r="K38" s="28" t="n">
        <f aca="false">K27-K28</f>
        <v>0</v>
      </c>
      <c r="L38" s="28" t="n">
        <f aca="false">L27-L28</f>
        <v>0</v>
      </c>
      <c r="M38" s="28" t="n">
        <f aca="false">M27-M28</f>
        <v>0</v>
      </c>
      <c r="N38" s="28" t="n">
        <f aca="false">N27-N28</f>
        <v>0</v>
      </c>
      <c r="O38" s="28" t="n">
        <f aca="false">O27-O28</f>
        <v>0</v>
      </c>
      <c r="P38" s="28" t="n">
        <f aca="false">P27-P28</f>
        <v>0</v>
      </c>
    </row>
    <row r="39" customFormat="false" ht="24" hidden="false" customHeight="false" outlineLevel="0" collapsed="false">
      <c r="A39" s="27" t="s">
        <v>153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48" hidden="false" customHeight="false" outlineLevel="0" collapsed="false">
      <c r="A40" s="27" t="s">
        <v>154</v>
      </c>
      <c r="B40" s="28" t="n">
        <f aca="false">B33-B34</f>
        <v>0</v>
      </c>
      <c r="C40" s="28" t="n">
        <f aca="false">C33-C34</f>
        <v>0</v>
      </c>
      <c r="D40" s="28" t="n">
        <f aca="false">D33-D34</f>
        <v>0</v>
      </c>
      <c r="E40" s="28" t="n">
        <f aca="false">E33-E34</f>
        <v>0</v>
      </c>
      <c r="F40" s="28" t="n">
        <f aca="false">F33-F34</f>
        <v>0</v>
      </c>
      <c r="G40" s="28" t="n">
        <f aca="false">G33-G34</f>
        <v>0</v>
      </c>
      <c r="H40" s="28" t="n">
        <f aca="false">H33-H34</f>
        <v>0</v>
      </c>
      <c r="I40" s="28" t="n">
        <f aca="false">I33-I34</f>
        <v>0</v>
      </c>
      <c r="J40" s="28" t="n">
        <f aca="false">J33-J34</f>
        <v>0</v>
      </c>
      <c r="K40" s="28" t="n">
        <f aca="false">K33-K34</f>
        <v>0</v>
      </c>
      <c r="L40" s="28" t="n">
        <f aca="false">L33-L34</f>
        <v>0</v>
      </c>
      <c r="M40" s="28" t="n">
        <f aca="false">M33-M34</f>
        <v>0</v>
      </c>
      <c r="N40" s="28" t="n">
        <f aca="false">N33-N34</f>
        <v>0</v>
      </c>
      <c r="O40" s="28" t="n">
        <f aca="false">O33-O34</f>
        <v>0</v>
      </c>
      <c r="P40" s="28" t="n">
        <f aca="false">P33-P34</f>
        <v>0</v>
      </c>
    </row>
    <row r="41" customFormat="false" ht="36" hidden="false" customHeight="false" outlineLevel="0" collapsed="false">
      <c r="A41" s="27" t="s">
        <v>155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01596</v>
      </c>
      <c r="J41" s="28" t="n">
        <v>97338</v>
      </c>
      <c r="K41" s="28" t="n">
        <v>92167</v>
      </c>
      <c r="L41" s="28" t="n">
        <v>74220</v>
      </c>
      <c r="M41" s="28" t="n">
        <v>72699</v>
      </c>
      <c r="N41" s="28" t="n">
        <v>0</v>
      </c>
      <c r="O41" s="28" t="n">
        <v>0</v>
      </c>
      <c r="P41" s="28" t="n">
        <v>0</v>
      </c>
    </row>
    <row r="42" s="26" customFormat="true" ht="12" hidden="false" customHeight="false" outlineLevel="0" collapsed="false">
      <c r="A42" s="24" t="s">
        <v>156</v>
      </c>
      <c r="B42" s="34" t="n">
        <f aca="false">B35/B5*100</f>
        <v>4.10929316475368</v>
      </c>
      <c r="C42" s="34" t="n">
        <f aca="false">C35/C5*100</f>
        <v>3.82292494687433</v>
      </c>
      <c r="D42" s="34" t="n">
        <f aca="false">D35/D5*100</f>
        <v>3.75230595609521</v>
      </c>
      <c r="E42" s="34" t="n">
        <f aca="false">E35/E5*100</f>
        <v>3.36835489878449</v>
      </c>
      <c r="F42" s="35" t="n">
        <f aca="false">F35/F5*100</f>
        <v>4.15558286414723</v>
      </c>
      <c r="G42" s="34" t="n">
        <f aca="false">G35/G5*100</f>
        <v>3.25619203266296</v>
      </c>
      <c r="H42" s="34" t="n">
        <f aca="false">H35/H5*100</f>
        <v>3.29767220249235</v>
      </c>
      <c r="I42" s="34" t="n">
        <f aca="false">I35/I5*100</f>
        <v>4.22066170884889</v>
      </c>
      <c r="J42" s="34" t="n">
        <f aca="false">J35/J5*100</f>
        <v>3.91659235416722</v>
      </c>
      <c r="K42" s="34" t="n">
        <f aca="false">K35/K5*100</f>
        <v>3.69257287632572</v>
      </c>
      <c r="L42" s="34" t="n">
        <f aca="false">L35/L5*100</f>
        <v>3.48657202360066</v>
      </c>
      <c r="M42" s="34" t="n">
        <f aca="false">M35/M5*100</f>
        <v>3.25410438706808</v>
      </c>
      <c r="N42" s="34" t="n">
        <f aca="false">N35/N5*100</f>
        <v>2.88424595859793</v>
      </c>
      <c r="O42" s="34" t="n">
        <f aca="false">O35/O5*100</f>
        <v>2.67925903761715</v>
      </c>
      <c r="P42" s="34" t="n">
        <f aca="false">P35/P5*100</f>
        <v>0.713329291091911</v>
      </c>
    </row>
    <row r="43" s="26" customFormat="true" ht="24" hidden="false" customHeight="false" outlineLevel="0" collapsed="false">
      <c r="A43" s="24" t="s">
        <v>157</v>
      </c>
      <c r="B43" s="25" t="n">
        <f aca="false">B44+B46+B48+B49</f>
        <v>3519487</v>
      </c>
      <c r="C43" s="25" t="n">
        <f aca="false">C44+C46+C48+C49</f>
        <v>2427233</v>
      </c>
      <c r="D43" s="25" t="n">
        <f aca="false">D44+D46+D48+D49</f>
        <v>7832219</v>
      </c>
      <c r="E43" s="25" t="n">
        <f aca="false">E44+E46+E48+E49</f>
        <v>7832219</v>
      </c>
      <c r="F43" s="25" t="n">
        <f aca="false">F44+F46+F48+F49</f>
        <v>6719452</v>
      </c>
      <c r="G43" s="25" t="n">
        <v>8146334</v>
      </c>
      <c r="H43" s="25" t="n">
        <f aca="false">H44+H46+H48+H49</f>
        <v>7365228</v>
      </c>
      <c r="I43" s="25" t="n">
        <f aca="false">I44+I46+I48+I49</f>
        <v>6331992</v>
      </c>
      <c r="J43" s="25" t="n">
        <f aca="false">J44+J46+J48+J49</f>
        <v>5322660</v>
      </c>
      <c r="K43" s="25" t="n">
        <f aca="false">K44+K46+K48+K49</f>
        <v>4313328</v>
      </c>
      <c r="L43" s="25" t="n">
        <f aca="false">L44+L46+L48+L49</f>
        <v>3303996</v>
      </c>
      <c r="M43" s="25" t="n">
        <f aca="false">M44+M46+M48+M49</f>
        <v>2294664</v>
      </c>
      <c r="N43" s="25" t="n">
        <f aca="false">N44+N46+N48+N49</f>
        <v>1285332</v>
      </c>
      <c r="O43" s="25" t="n">
        <f aca="false">O44+O46+O48+O49</f>
        <v>276000</v>
      </c>
      <c r="P43" s="25" t="n">
        <f aca="false">P44+P46+P48+P49</f>
        <v>0</v>
      </c>
    </row>
    <row r="44" customFormat="false" ht="12" hidden="false" customHeight="false" outlineLevel="0" collapsed="false">
      <c r="A44" s="27" t="s">
        <v>158</v>
      </c>
      <c r="B44" s="28" t="n">
        <v>0</v>
      </c>
      <c r="C44" s="28" t="n">
        <v>0</v>
      </c>
      <c r="D44" s="28" t="n">
        <v>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36" hidden="false" customHeight="false" outlineLevel="0" collapsed="false">
      <c r="A45" s="27" t="s">
        <v>159</v>
      </c>
      <c r="B45" s="28" t="n">
        <v>0</v>
      </c>
      <c r="C45" s="28" t="n">
        <v>0</v>
      </c>
      <c r="D45" s="28" t="n"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" hidden="false" customHeight="false" outlineLevel="0" collapsed="false">
      <c r="A46" s="27" t="s">
        <v>160</v>
      </c>
      <c r="B46" s="28" t="n">
        <v>3519487</v>
      </c>
      <c r="C46" s="28" t="n">
        <v>2427233</v>
      </c>
      <c r="D46" s="28" t="n">
        <v>7832219</v>
      </c>
      <c r="E46" s="28" t="n">
        <v>7832219</v>
      </c>
      <c r="F46" s="28" t="n">
        <v>6719452</v>
      </c>
      <c r="G46" s="25" t="n">
        <v>7267334</v>
      </c>
      <c r="H46" s="25" t="n">
        <v>7365228</v>
      </c>
      <c r="I46" s="25" t="n">
        <v>6331992</v>
      </c>
      <c r="J46" s="25" t="n">
        <v>5322660</v>
      </c>
      <c r="K46" s="25" t="n">
        <v>4313328</v>
      </c>
      <c r="L46" s="25" t="n">
        <v>3303996</v>
      </c>
      <c r="M46" s="25" t="n">
        <v>2294664</v>
      </c>
      <c r="N46" s="25" t="n">
        <v>1285332</v>
      </c>
      <c r="O46" s="25" t="n">
        <v>276000</v>
      </c>
      <c r="P46" s="25" t="n">
        <v>0</v>
      </c>
    </row>
    <row r="47" customFormat="false" ht="36" hidden="false" customHeight="false" outlineLevel="0" collapsed="false">
      <c r="A47" s="27" t="s">
        <v>161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12" hidden="false" customHeight="false" outlineLevel="0" collapsed="false">
      <c r="A48" s="27" t="s">
        <v>162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12" hidden="false" customHeight="false" outlineLevel="0" collapsed="false">
      <c r="A49" s="27" t="s">
        <v>163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s="26" customFormat="true" ht="12" hidden="false" customHeight="false" outlineLevel="0" collapsed="false">
      <c r="A50" s="24" t="s">
        <v>164</v>
      </c>
      <c r="B50" s="34" t="n">
        <f aca="false">(B43)/B5*100</f>
        <v>10.7713208899306</v>
      </c>
      <c r="C50" s="34" t="n">
        <f aca="false">(C43)/C5*100</f>
        <v>6.99045439818394</v>
      </c>
      <c r="D50" s="34" t="n">
        <f aca="false">(D43)/D5*100</f>
        <v>20.0892752432078</v>
      </c>
      <c r="E50" s="34" t="n">
        <f aca="false">(E43)/E5*100</f>
        <v>19.3751017390131</v>
      </c>
      <c r="F50" s="35" t="n">
        <f aca="false">(F43)/F5*100</f>
        <v>18.3371714698702</v>
      </c>
      <c r="G50" s="34" t="n">
        <f aca="false">(G43)/G5*100</f>
        <v>22.482980866018</v>
      </c>
      <c r="H50" s="34" t="n">
        <f aca="false">(H43)/H5*100</f>
        <v>19.8780279857777</v>
      </c>
      <c r="I50" s="34" t="n">
        <f aca="false">(I43)/I5*100</f>
        <v>17.1643242701683</v>
      </c>
      <c r="J50" s="34" t="n">
        <f aca="false">(J43)/J5*100</f>
        <v>14.0428462127008</v>
      </c>
      <c r="K50" s="34" t="n">
        <f aca="false">(K43)/K5*100</f>
        <v>11.3108786067106</v>
      </c>
      <c r="L50" s="34" t="n">
        <f aca="false">(L43)/L5*100</f>
        <v>8.64392460604952</v>
      </c>
      <c r="M50" s="34" t="n">
        <f aca="false">(M43)/M5*100</f>
        <v>5.94128806101092</v>
      </c>
      <c r="N50" s="34" t="n">
        <f aca="false">(N43)/N5*100</f>
        <v>3.30187540209537</v>
      </c>
      <c r="O50" s="34" t="n">
        <f aca="false">(O43)/O5*100</f>
        <v>0.697263181381497</v>
      </c>
      <c r="P50" s="34" t="n">
        <f aca="false">(P43)/P5*100</f>
        <v>0</v>
      </c>
    </row>
    <row r="51" customFormat="false" ht="36" hidden="false" customHeight="false" outlineLevel="0" collapsed="false">
      <c r="A51" s="24" t="s">
        <v>165</v>
      </c>
      <c r="B51" s="36" t="s">
        <v>166</v>
      </c>
      <c r="C51" s="36" t="s">
        <v>166</v>
      </c>
      <c r="D51" s="36" t="s">
        <v>166</v>
      </c>
      <c r="E51" s="36" t="s">
        <v>166</v>
      </c>
      <c r="F51" s="37" t="n">
        <f aca="false">(((B6-B10+B8)/B5)+((C6-C10+C8)/C5)+((E6-E10+E8)/E5))/3</f>
        <v>0.147491121420646</v>
      </c>
      <c r="G51" s="37" t="n">
        <f aca="false">(((C6-C10+C8)/C5)+((E6-E10+E8)/E5)+((F6-F10+F8)/F5))/3</f>
        <v>0.107042401152139</v>
      </c>
      <c r="H51" s="37" t="n">
        <f aca="false">(((E6-E10+E8)/E5)+((F6-F10+F8)/F5)+((G6-G10+G8)/G5))/3</f>
        <v>0.0643067982452797</v>
      </c>
      <c r="I51" s="37" t="n">
        <f aca="false">(((F6-F10+F8)/F5)+((G6-G10+G8)/G5)+((H6-H10+H8)/H5))/3</f>
        <v>0.0537888750838045</v>
      </c>
      <c r="J51" s="37" t="n">
        <f aca="false">(((G6-G10+G8)/G5)+((H6-H10+H8)/H5)+((I6-I10+I8)/I5))/3</f>
        <v>0.0677753766191234</v>
      </c>
      <c r="K51" s="37" t="n">
        <f aca="false">(((H6-H10+H8)/H5)+((I6-I10+I8)/I5)+((J6-J10+J8)/J5))/3</f>
        <v>0.0815047589753301</v>
      </c>
      <c r="L51" s="37" t="n">
        <f aca="false">(((I6-I10+I8)/I5)+((J6-J10+J8)/J5)+((K6-K10+K8)/K5))/3</f>
        <v>0.0829324017370905</v>
      </c>
      <c r="M51" s="37" t="n">
        <f aca="false">(((J6-J10+J8)/J5)+((K6-K10+K8)/K5)+((L6-L10+L8)/L5))/3</f>
        <v>0.084152792372403</v>
      </c>
      <c r="N51" s="37" t="n">
        <f aca="false">(((K6-K10+K8)/K5)+((L6-L10+L8)/L5)+((M6-M10+M8)/M5))/3</f>
        <v>0.088969341475311</v>
      </c>
      <c r="O51" s="37" t="n">
        <f aca="false">(((K6-K10+K8)/K5)+((L6-L10+L8)/L5)+((M6-M10+M8)/M5))/3</f>
        <v>0.088969341475311</v>
      </c>
      <c r="P51" s="37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4" t="s">
        <v>167</v>
      </c>
      <c r="B52" s="36" t="s">
        <v>166</v>
      </c>
      <c r="C52" s="36" t="s">
        <v>166</v>
      </c>
      <c r="D52" s="36" t="s">
        <v>166</v>
      </c>
      <c r="E52" s="36" t="s">
        <v>166</v>
      </c>
      <c r="F52" s="38" t="s">
        <v>87</v>
      </c>
      <c r="G52" s="38" t="s">
        <v>87</v>
      </c>
      <c r="H52" s="38" t="s">
        <v>87</v>
      </c>
      <c r="I52" s="38" t="s">
        <v>87</v>
      </c>
      <c r="J52" s="38" t="s">
        <v>87</v>
      </c>
      <c r="K52" s="38" t="s">
        <v>87</v>
      </c>
      <c r="L52" s="38" t="s">
        <v>87</v>
      </c>
      <c r="M52" s="38" t="s">
        <v>87</v>
      </c>
      <c r="N52" s="38" t="s">
        <v>87</v>
      </c>
      <c r="O52" s="38" t="s">
        <v>87</v>
      </c>
      <c r="P52" s="38" t="s">
        <v>87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3.87"/>
    <col collapsed="false" customWidth="true" hidden="false" outlineLevel="0" max="3" min="3" style="0" width="14.37"/>
    <col collapsed="false" customWidth="true" hidden="false" outlineLevel="0" max="5" min="4" style="0" width="8.86"/>
    <col collapsed="false" customWidth="true" hidden="false" outlineLevel="0" max="10" min="6" style="0" width="11.75"/>
    <col collapsed="false" customWidth="true" hidden="false" outlineLevel="0" max="11" min="11" style="0" width="11.99"/>
  </cols>
  <sheetData>
    <row r="1" customFormat="false" ht="51" hidden="false" customHeight="true" outlineLevel="0" collapsed="false">
      <c r="I1" s="39" t="s">
        <v>168</v>
      </c>
      <c r="J1" s="39"/>
    </row>
    <row r="2" s="42" customFormat="true" ht="12.75" hidden="false" customHeight="true" outlineLevel="0" collapsed="false">
      <c r="A2" s="40"/>
      <c r="B2" s="41" t="s">
        <v>169</v>
      </c>
      <c r="C2" s="41"/>
      <c r="D2" s="41"/>
      <c r="E2" s="41"/>
      <c r="F2" s="41"/>
      <c r="G2" s="41"/>
      <c r="H2" s="41"/>
      <c r="I2" s="41"/>
      <c r="J2" s="41"/>
    </row>
    <row r="3" s="46" customFormat="true" ht="12" hidden="false" customHeight="true" outlineLevel="0" collapsed="false">
      <c r="A3" s="43" t="s">
        <v>170</v>
      </c>
      <c r="B3" s="44" t="s">
        <v>171</v>
      </c>
      <c r="C3" s="45" t="s">
        <v>172</v>
      </c>
      <c r="D3" s="44" t="s">
        <v>173</v>
      </c>
      <c r="E3" s="44"/>
      <c r="F3" s="44" t="s">
        <v>174</v>
      </c>
      <c r="G3" s="44" t="s">
        <v>175</v>
      </c>
      <c r="H3" s="44" t="s">
        <v>176</v>
      </c>
      <c r="I3" s="44" t="s">
        <v>177</v>
      </c>
      <c r="J3" s="44" t="s">
        <v>178</v>
      </c>
    </row>
    <row r="4" s="46" customFormat="true" ht="21.75" hidden="false" customHeight="true" outlineLevel="0" collapsed="false">
      <c r="A4" s="43"/>
      <c r="B4" s="44"/>
      <c r="C4" s="45"/>
      <c r="D4" s="45" t="s">
        <v>179</v>
      </c>
      <c r="E4" s="45" t="s">
        <v>180</v>
      </c>
      <c r="F4" s="44"/>
      <c r="G4" s="44"/>
      <c r="H4" s="44"/>
      <c r="I4" s="44"/>
      <c r="J4" s="44"/>
    </row>
    <row r="5" s="46" customFormat="true" ht="12" hidden="false" customHeight="false" outlineLevel="0" collapsed="false">
      <c r="A5" s="47"/>
      <c r="B5" s="48" t="s">
        <v>181</v>
      </c>
      <c r="C5" s="49"/>
      <c r="D5" s="50" t="n">
        <v>2011</v>
      </c>
      <c r="E5" s="50" t="n">
        <v>2013</v>
      </c>
      <c r="F5" s="51" t="n">
        <f aca="false">SUM(F6:F7)</f>
        <v>6313378.22</v>
      </c>
      <c r="G5" s="51" t="n">
        <f aca="false">SUM(G6:G7)</f>
        <v>1078140.66</v>
      </c>
      <c r="H5" s="51" t="n">
        <f aca="false">SUM(H6:H7)</f>
        <v>4093784.86</v>
      </c>
      <c r="I5" s="51" t="n">
        <f aca="false">SUM(I6:I7)</f>
        <v>964533.9</v>
      </c>
      <c r="J5" s="51" t="n">
        <f aca="false">SUM(J6:J7)</f>
        <v>6135460.22</v>
      </c>
    </row>
    <row r="6" s="46" customFormat="true" ht="12.75" hidden="false" customHeight="true" outlineLevel="0" collapsed="false">
      <c r="A6" s="47"/>
      <c r="B6" s="52" t="s">
        <v>182</v>
      </c>
      <c r="C6" s="52"/>
      <c r="D6" s="52"/>
      <c r="E6" s="52"/>
      <c r="F6" s="51" t="n">
        <f aca="false">F9+F37+F48</f>
        <v>789451.22</v>
      </c>
      <c r="G6" s="51" t="n">
        <f aca="false">G9+G37+G48</f>
        <v>345640.66</v>
      </c>
      <c r="H6" s="51" t="n">
        <f aca="false">H9+H37+H48</f>
        <v>226687.86</v>
      </c>
      <c r="I6" s="51" t="n">
        <f aca="false">I9+I37+I48</f>
        <v>79203.9</v>
      </c>
      <c r="J6" s="51" t="n">
        <f aca="false">J9+J37+J48</f>
        <v>650533.22</v>
      </c>
    </row>
    <row r="7" s="46" customFormat="true" ht="12.75" hidden="false" customHeight="true" outlineLevel="0" collapsed="false">
      <c r="A7" s="47"/>
      <c r="B7" s="53" t="s">
        <v>183</v>
      </c>
      <c r="C7" s="53"/>
      <c r="D7" s="53"/>
      <c r="E7" s="53"/>
      <c r="F7" s="54" t="n">
        <f aca="false">F10+F38</f>
        <v>5523927</v>
      </c>
      <c r="G7" s="54" t="n">
        <f aca="false">G10+G38</f>
        <v>732500</v>
      </c>
      <c r="H7" s="54" t="n">
        <f aca="false">H10+H38</f>
        <v>3867097</v>
      </c>
      <c r="I7" s="54" t="n">
        <f aca="false">I10+I38</f>
        <v>885330</v>
      </c>
      <c r="J7" s="54" t="n">
        <f aca="false">SUM(G7:I7)</f>
        <v>5484927</v>
      </c>
    </row>
    <row r="8" s="46" customFormat="true" ht="12.75" hidden="false" customHeight="true" outlineLevel="0" collapsed="false">
      <c r="A8" s="47"/>
      <c r="B8" s="55" t="s">
        <v>184</v>
      </c>
      <c r="C8" s="55"/>
      <c r="D8" s="55"/>
      <c r="E8" s="55"/>
      <c r="F8" s="56" t="n">
        <f aca="false">F11+F22+F26</f>
        <v>6040750</v>
      </c>
      <c r="G8" s="56" t="n">
        <f aca="false">G11+G22+G26</f>
        <v>990218</v>
      </c>
      <c r="H8" s="56" t="n">
        <f aca="false">H11+H22+H26</f>
        <v>4001997</v>
      </c>
      <c r="I8" s="56" t="n">
        <f aca="false">I11+I22+I26</f>
        <v>885330</v>
      </c>
      <c r="J8" s="56" t="n">
        <f aca="false">SUM(G8:I8)</f>
        <v>5877545</v>
      </c>
    </row>
    <row r="9" s="46" customFormat="true" ht="12" hidden="false" customHeight="false" outlineLevel="0" collapsed="false">
      <c r="A9" s="47"/>
      <c r="B9" s="53" t="s">
        <v>182</v>
      </c>
      <c r="C9" s="53"/>
      <c r="D9" s="50" t="n">
        <v>2011</v>
      </c>
      <c r="E9" s="50" t="n">
        <v>2013</v>
      </c>
      <c r="F9" s="54" t="n">
        <f aca="false">F12+F23+F27</f>
        <v>516823</v>
      </c>
      <c r="G9" s="54" t="n">
        <f aca="false">G12+G27</f>
        <v>257718</v>
      </c>
      <c r="H9" s="54" t="n">
        <f aca="false">H12+H27</f>
        <v>134900</v>
      </c>
      <c r="I9" s="54" t="n">
        <f aca="false">I12+I27</f>
        <v>0</v>
      </c>
      <c r="J9" s="54" t="n">
        <f aca="false">SUM(G9:I9)</f>
        <v>392618</v>
      </c>
    </row>
    <row r="10" s="46" customFormat="true" ht="13.5" hidden="false" customHeight="true" outlineLevel="0" collapsed="false">
      <c r="A10" s="47"/>
      <c r="B10" s="53" t="s">
        <v>183</v>
      </c>
      <c r="C10" s="53"/>
      <c r="D10" s="50" t="n">
        <v>2011</v>
      </c>
      <c r="E10" s="50" t="n">
        <v>2013</v>
      </c>
      <c r="F10" s="54" t="n">
        <f aca="false">F13+F24+F28</f>
        <v>5523927</v>
      </c>
      <c r="G10" s="54" t="n">
        <f aca="false">G13+G24+G28</f>
        <v>732500</v>
      </c>
      <c r="H10" s="54" t="n">
        <f aca="false">H13+H24+H28</f>
        <v>3867097</v>
      </c>
      <c r="I10" s="54" t="n">
        <f aca="false">I13+I24+I28</f>
        <v>885330</v>
      </c>
      <c r="J10" s="54" t="n">
        <f aca="false">SUM(G10:I10)</f>
        <v>5484927</v>
      </c>
    </row>
    <row r="11" s="46" customFormat="true" ht="26.25" hidden="false" customHeight="true" outlineLevel="0" collapsed="false">
      <c r="A11" s="47"/>
      <c r="B11" s="55" t="s">
        <v>185</v>
      </c>
      <c r="C11" s="55"/>
      <c r="D11" s="55"/>
      <c r="E11" s="55"/>
      <c r="F11" s="56" t="n">
        <f aca="false">F12+F13</f>
        <v>2188374</v>
      </c>
      <c r="G11" s="56" t="n">
        <f aca="false">G12+G13</f>
        <v>823874</v>
      </c>
      <c r="H11" s="56" t="n">
        <f aca="false">H12+H13</f>
        <v>1073801</v>
      </c>
      <c r="I11" s="56" t="n">
        <f aca="false">I12+I13</f>
        <v>127494</v>
      </c>
      <c r="J11" s="56" t="n">
        <f aca="false">J12+J13</f>
        <v>2025169</v>
      </c>
    </row>
    <row r="12" s="46" customFormat="true" ht="14.25" hidden="false" customHeight="true" outlineLevel="0" collapsed="false">
      <c r="A12" s="47"/>
      <c r="B12" s="53" t="s">
        <v>182</v>
      </c>
      <c r="C12" s="53"/>
      <c r="D12" s="53"/>
      <c r="E12" s="53"/>
      <c r="F12" s="54" t="n">
        <f aca="false">F14</f>
        <v>390135</v>
      </c>
      <c r="G12" s="54" t="n">
        <f aca="false">G14</f>
        <v>194374</v>
      </c>
      <c r="H12" s="54" t="n">
        <f aca="false">H14</f>
        <v>71556</v>
      </c>
      <c r="I12" s="54" t="n">
        <f aca="false">I14</f>
        <v>0</v>
      </c>
      <c r="J12" s="54" t="n">
        <f aca="false">SUM(G12:I12)</f>
        <v>265930</v>
      </c>
    </row>
    <row r="13" s="46" customFormat="true" ht="14.25" hidden="false" customHeight="true" outlineLevel="0" collapsed="false">
      <c r="A13" s="47"/>
      <c r="B13" s="53" t="s">
        <v>183</v>
      </c>
      <c r="C13" s="53"/>
      <c r="D13" s="53"/>
      <c r="E13" s="53"/>
      <c r="F13" s="54" t="n">
        <f aca="false">F16+F18+F20</f>
        <v>1798239</v>
      </c>
      <c r="G13" s="54" t="n">
        <f aca="false">G16+G18+G20</f>
        <v>629500</v>
      </c>
      <c r="H13" s="54" t="n">
        <f aca="false">H16+H18+H20</f>
        <v>1002245</v>
      </c>
      <c r="I13" s="54" t="n">
        <f aca="false">I16+I18+I20</f>
        <v>127494</v>
      </c>
      <c r="J13" s="54" t="n">
        <f aca="false">J16+J18+J20</f>
        <v>1759239</v>
      </c>
    </row>
    <row r="14" s="46" customFormat="true" ht="60" hidden="false" customHeight="true" outlineLevel="0" collapsed="false">
      <c r="A14" s="47"/>
      <c r="B14" s="53" t="s">
        <v>186</v>
      </c>
      <c r="C14" s="57" t="s">
        <v>187</v>
      </c>
      <c r="D14" s="50"/>
      <c r="E14" s="50"/>
      <c r="F14" s="54" t="n">
        <v>390135</v>
      </c>
      <c r="G14" s="54" t="n">
        <v>194374</v>
      </c>
      <c r="H14" s="54" t="n">
        <v>71556</v>
      </c>
      <c r="I14" s="54" t="n">
        <v>0</v>
      </c>
      <c r="J14" s="54" t="n">
        <v>265930</v>
      </c>
    </row>
    <row r="15" s="46" customFormat="true" ht="24" hidden="false" customHeight="false" outlineLevel="0" collapsed="false">
      <c r="A15" s="47"/>
      <c r="B15" s="53" t="s">
        <v>188</v>
      </c>
      <c r="C15" s="57"/>
      <c r="D15" s="50" t="n">
        <v>2010</v>
      </c>
      <c r="E15" s="50" t="n">
        <v>2012</v>
      </c>
      <c r="F15" s="54" t="n">
        <f aca="false">F14</f>
        <v>390135</v>
      </c>
      <c r="G15" s="54" t="n">
        <f aca="false">G14</f>
        <v>194374</v>
      </c>
      <c r="H15" s="54" t="n">
        <f aca="false">H14</f>
        <v>71556</v>
      </c>
      <c r="I15" s="54" t="n">
        <f aca="false">I14</f>
        <v>0</v>
      </c>
      <c r="J15" s="54" t="n">
        <f aca="false">J14</f>
        <v>265930</v>
      </c>
    </row>
    <row r="16" s="46" customFormat="true" ht="36" hidden="false" customHeight="true" outlineLevel="0" collapsed="false">
      <c r="A16" s="47"/>
      <c r="B16" s="53" t="s">
        <v>189</v>
      </c>
      <c r="C16" s="57" t="s">
        <v>190</v>
      </c>
      <c r="D16" s="47"/>
      <c r="E16" s="47"/>
      <c r="F16" s="54" t="n">
        <v>1244000</v>
      </c>
      <c r="G16" s="54" t="n">
        <v>602500</v>
      </c>
      <c r="H16" s="54" t="n">
        <v>602500</v>
      </c>
      <c r="I16" s="54" t="n">
        <v>0</v>
      </c>
      <c r="J16" s="54" t="n">
        <v>1205000</v>
      </c>
    </row>
    <row r="17" s="46" customFormat="true" ht="13.5" hidden="false" customHeight="true" outlineLevel="0" collapsed="false">
      <c r="A17" s="47"/>
      <c r="B17" s="53" t="s">
        <v>191</v>
      </c>
      <c r="C17" s="57"/>
      <c r="D17" s="50" t="n">
        <v>2010</v>
      </c>
      <c r="E17" s="50" t="n">
        <v>2012</v>
      </c>
      <c r="F17" s="54" t="n">
        <f aca="false">F16</f>
        <v>1244000</v>
      </c>
      <c r="G17" s="54" t="n">
        <f aca="false">G16</f>
        <v>602500</v>
      </c>
      <c r="H17" s="54" t="n">
        <f aca="false">H16</f>
        <v>602500</v>
      </c>
      <c r="I17" s="54" t="n">
        <f aca="false">I16</f>
        <v>0</v>
      </c>
      <c r="J17" s="54" t="n">
        <f aca="false">J16</f>
        <v>1205000</v>
      </c>
    </row>
    <row r="18" s="46" customFormat="true" ht="36" hidden="false" customHeight="true" outlineLevel="0" collapsed="false">
      <c r="A18" s="47"/>
      <c r="B18" s="53" t="s">
        <v>192</v>
      </c>
      <c r="C18" s="57" t="s">
        <v>190</v>
      </c>
      <c r="D18" s="47"/>
      <c r="E18" s="47"/>
      <c r="F18" s="54" t="n">
        <v>279568</v>
      </c>
      <c r="G18" s="54" t="n">
        <v>15000</v>
      </c>
      <c r="H18" s="54" t="n">
        <v>137074</v>
      </c>
      <c r="I18" s="54" t="n">
        <v>127494</v>
      </c>
      <c r="J18" s="54" t="n">
        <v>279568</v>
      </c>
    </row>
    <row r="19" s="46" customFormat="true" ht="13.5" hidden="false" customHeight="true" outlineLevel="0" collapsed="false">
      <c r="A19" s="47"/>
      <c r="B19" s="53" t="s">
        <v>193</v>
      </c>
      <c r="C19" s="57"/>
      <c r="D19" s="50" t="n">
        <v>2011</v>
      </c>
      <c r="E19" s="50" t="n">
        <v>2013</v>
      </c>
      <c r="F19" s="54" t="n">
        <f aca="false">F18</f>
        <v>279568</v>
      </c>
      <c r="G19" s="54" t="n">
        <f aca="false">G18</f>
        <v>15000</v>
      </c>
      <c r="H19" s="54" t="n">
        <v>137074</v>
      </c>
      <c r="I19" s="54" t="n">
        <v>127494</v>
      </c>
      <c r="J19" s="54" t="n">
        <f aca="false">J18</f>
        <v>279568</v>
      </c>
    </row>
    <row r="20" s="46" customFormat="true" ht="24" hidden="false" customHeight="true" outlineLevel="0" collapsed="false">
      <c r="A20" s="47"/>
      <c r="B20" s="53" t="s">
        <v>194</v>
      </c>
      <c r="C20" s="57" t="s">
        <v>190</v>
      </c>
      <c r="D20" s="47"/>
      <c r="E20" s="47"/>
      <c r="F20" s="54" t="n">
        <v>274671</v>
      </c>
      <c r="G20" s="54" t="n">
        <v>12000</v>
      </c>
      <c r="H20" s="54" t="n">
        <v>262671</v>
      </c>
      <c r="I20" s="54" t="n">
        <v>0</v>
      </c>
      <c r="J20" s="54" t="n">
        <v>274671</v>
      </c>
    </row>
    <row r="21" s="46" customFormat="true" ht="26.25" hidden="false" customHeight="true" outlineLevel="0" collapsed="false">
      <c r="A21" s="47"/>
      <c r="B21" s="53" t="s">
        <v>195</v>
      </c>
      <c r="C21" s="57"/>
      <c r="D21" s="50" t="n">
        <v>2011</v>
      </c>
      <c r="E21" s="50" t="n">
        <v>2012</v>
      </c>
      <c r="F21" s="54" t="n">
        <f aca="false">F20</f>
        <v>274671</v>
      </c>
      <c r="G21" s="54" t="n">
        <f aca="false">G20</f>
        <v>12000</v>
      </c>
      <c r="H21" s="54" t="n">
        <f aca="false">H20</f>
        <v>262671</v>
      </c>
      <c r="I21" s="54" t="n">
        <f aca="false">I20</f>
        <v>0</v>
      </c>
      <c r="J21" s="54" t="n">
        <f aca="false">J20</f>
        <v>274671</v>
      </c>
    </row>
    <row r="22" s="46" customFormat="true" ht="12" hidden="false" customHeight="true" outlineLevel="0" collapsed="false">
      <c r="A22" s="47"/>
      <c r="B22" s="55" t="s">
        <v>196</v>
      </c>
      <c r="C22" s="55"/>
      <c r="D22" s="55"/>
      <c r="E22" s="55"/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</row>
    <row r="23" s="46" customFormat="true" ht="12" hidden="false" customHeight="true" outlineLevel="0" collapsed="false">
      <c r="A23" s="47"/>
      <c r="B23" s="53" t="s">
        <v>182</v>
      </c>
      <c r="C23" s="53"/>
      <c r="D23" s="53"/>
      <c r="E23" s="5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</row>
    <row r="24" s="46" customFormat="true" ht="12" hidden="false" customHeight="true" outlineLevel="0" collapsed="false">
      <c r="A24" s="47"/>
      <c r="B24" s="53" t="s">
        <v>183</v>
      </c>
      <c r="C24" s="53"/>
      <c r="D24" s="53"/>
      <c r="E24" s="53"/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</row>
    <row r="25" s="46" customFormat="true" ht="12" hidden="false" customHeight="false" outlineLevel="0" collapsed="false">
      <c r="A25" s="47"/>
      <c r="B25" s="53"/>
      <c r="C25" s="53"/>
      <c r="D25" s="53"/>
      <c r="E25" s="53"/>
      <c r="F25" s="54"/>
      <c r="G25" s="54"/>
      <c r="H25" s="54"/>
      <c r="I25" s="54"/>
      <c r="J25" s="54"/>
    </row>
    <row r="26" s="46" customFormat="true" ht="12" hidden="false" customHeight="true" outlineLevel="0" collapsed="false">
      <c r="A26" s="47"/>
      <c r="B26" s="58" t="s">
        <v>197</v>
      </c>
      <c r="C26" s="58"/>
      <c r="D26" s="58"/>
      <c r="E26" s="58"/>
      <c r="F26" s="56" t="n">
        <f aca="false">SUM(F27:F28)</f>
        <v>3852376</v>
      </c>
      <c r="G26" s="56" t="n">
        <f aca="false">SUM(G27:G28)</f>
        <v>166344</v>
      </c>
      <c r="H26" s="56" t="n">
        <f aca="false">SUM(H27:H28)</f>
        <v>2928196</v>
      </c>
      <c r="I26" s="56" t="n">
        <f aca="false">SUM(I27:I28)</f>
        <v>757836</v>
      </c>
      <c r="J26" s="56" t="n">
        <f aca="false">SUM(J27:J28)</f>
        <v>3852376</v>
      </c>
    </row>
    <row r="27" s="46" customFormat="true" ht="12" hidden="false" customHeight="true" outlineLevel="0" collapsed="false">
      <c r="A27" s="47"/>
      <c r="B27" s="53" t="s">
        <v>182</v>
      </c>
      <c r="C27" s="53"/>
      <c r="D27" s="53"/>
      <c r="E27" s="53"/>
      <c r="F27" s="54" t="n">
        <f aca="false">F29</f>
        <v>126688</v>
      </c>
      <c r="G27" s="54" t="n">
        <f aca="false">G29</f>
        <v>63344</v>
      </c>
      <c r="H27" s="54" t="n">
        <f aca="false">H29</f>
        <v>63344</v>
      </c>
      <c r="I27" s="54" t="n">
        <f aca="false">I29</f>
        <v>0</v>
      </c>
      <c r="J27" s="54" t="n">
        <v>126688</v>
      </c>
    </row>
    <row r="28" s="46" customFormat="true" ht="12" hidden="false" customHeight="true" outlineLevel="0" collapsed="false">
      <c r="A28" s="47"/>
      <c r="B28" s="53" t="s">
        <v>183</v>
      </c>
      <c r="C28" s="53"/>
      <c r="D28" s="53"/>
      <c r="E28" s="53"/>
      <c r="F28" s="54" t="n">
        <f aca="false">F32</f>
        <v>3725688</v>
      </c>
      <c r="G28" s="54" t="n">
        <f aca="false">G32</f>
        <v>103000</v>
      </c>
      <c r="H28" s="54" t="n">
        <f aca="false">H32</f>
        <v>2864852</v>
      </c>
      <c r="I28" s="54" t="n">
        <f aca="false">I32</f>
        <v>757836</v>
      </c>
      <c r="J28" s="54" t="n">
        <f aca="false">J32</f>
        <v>3725688</v>
      </c>
    </row>
    <row r="29" s="46" customFormat="true" ht="36" hidden="false" customHeight="false" outlineLevel="0" collapsed="false">
      <c r="A29" s="47"/>
      <c r="B29" s="53" t="s">
        <v>198</v>
      </c>
      <c r="C29" s="59" t="s">
        <v>199</v>
      </c>
      <c r="D29" s="53"/>
      <c r="E29" s="53"/>
      <c r="F29" s="54" t="n">
        <f aca="false">F31</f>
        <v>126688</v>
      </c>
      <c r="G29" s="54" t="n">
        <f aca="false">G31</f>
        <v>63344</v>
      </c>
      <c r="H29" s="54" t="n">
        <f aca="false">H31</f>
        <v>63344</v>
      </c>
      <c r="I29" s="54" t="n">
        <f aca="false">I31</f>
        <v>0</v>
      </c>
      <c r="J29" s="54" t="n">
        <v>126688</v>
      </c>
    </row>
    <row r="30" s="46" customFormat="true" ht="12" hidden="false" customHeight="false" outlineLevel="0" collapsed="false">
      <c r="A30" s="47"/>
      <c r="B30" s="53" t="s">
        <v>200</v>
      </c>
      <c r="C30" s="52"/>
      <c r="D30" s="52"/>
      <c r="E30" s="52"/>
      <c r="F30" s="60" t="n">
        <f aca="false">F29</f>
        <v>126688</v>
      </c>
      <c r="G30" s="60" t="n">
        <f aca="false">G29</f>
        <v>63344</v>
      </c>
      <c r="H30" s="60" t="n">
        <f aca="false">H29</f>
        <v>63344</v>
      </c>
      <c r="I30" s="60" t="n">
        <f aca="false">I29</f>
        <v>0</v>
      </c>
      <c r="J30" s="60" t="n">
        <f aca="false">J29</f>
        <v>126688</v>
      </c>
    </row>
    <row r="31" s="46" customFormat="true" ht="12.75" hidden="false" customHeight="true" outlineLevel="0" collapsed="false">
      <c r="A31" s="47"/>
      <c r="B31" s="53" t="s">
        <v>201</v>
      </c>
      <c r="C31" s="53"/>
      <c r="D31" s="50" t="n">
        <v>2010</v>
      </c>
      <c r="E31" s="50" t="n">
        <v>2012</v>
      </c>
      <c r="F31" s="54" t="n">
        <f aca="false">126688</f>
        <v>126688</v>
      </c>
      <c r="G31" s="54" t="n">
        <v>63344</v>
      </c>
      <c r="H31" s="54" t="n">
        <v>63344</v>
      </c>
      <c r="I31" s="54" t="n">
        <v>0</v>
      </c>
      <c r="J31" s="54" t="n">
        <f aca="false">SUM(G31:I31)</f>
        <v>126688</v>
      </c>
    </row>
    <row r="32" s="46" customFormat="true" ht="36" hidden="false" customHeight="false" outlineLevel="0" collapsed="false">
      <c r="A32" s="47"/>
      <c r="B32" s="53" t="s">
        <v>202</v>
      </c>
      <c r="C32" s="59" t="s">
        <v>190</v>
      </c>
      <c r="D32" s="53"/>
      <c r="E32" s="53"/>
      <c r="F32" s="54" t="n">
        <f aca="false">F34</f>
        <v>3725688</v>
      </c>
      <c r="G32" s="54" t="n">
        <f aca="false">G34</f>
        <v>103000</v>
      </c>
      <c r="H32" s="54" t="n">
        <f aca="false">H34</f>
        <v>2864852</v>
      </c>
      <c r="I32" s="54" t="n">
        <f aca="false">I34</f>
        <v>757836</v>
      </c>
      <c r="J32" s="54" t="n">
        <f aca="false">J34</f>
        <v>3725688</v>
      </c>
    </row>
    <row r="33" s="46" customFormat="true" ht="12" hidden="false" customHeight="false" outlineLevel="0" collapsed="false">
      <c r="A33" s="47"/>
      <c r="B33" s="53" t="s">
        <v>200</v>
      </c>
      <c r="C33" s="52"/>
      <c r="D33" s="52"/>
      <c r="E33" s="52"/>
      <c r="F33" s="60" t="n">
        <f aca="false">F32</f>
        <v>3725688</v>
      </c>
      <c r="G33" s="60" t="n">
        <f aca="false">G32</f>
        <v>103000</v>
      </c>
      <c r="H33" s="60" t="n">
        <f aca="false">H32</f>
        <v>2864852</v>
      </c>
      <c r="I33" s="60" t="n">
        <f aca="false">I32</f>
        <v>757836</v>
      </c>
      <c r="J33" s="60" t="n">
        <f aca="false">J32</f>
        <v>3725688</v>
      </c>
    </row>
    <row r="34" s="46" customFormat="true" ht="24" hidden="false" customHeight="false" outlineLevel="0" collapsed="false">
      <c r="A34" s="47"/>
      <c r="B34" s="53" t="s">
        <v>203</v>
      </c>
      <c r="C34" s="53"/>
      <c r="D34" s="50" t="n">
        <v>2011</v>
      </c>
      <c r="E34" s="50" t="n">
        <v>2013</v>
      </c>
      <c r="F34" s="54" t="n">
        <v>3725688</v>
      </c>
      <c r="G34" s="54" t="n">
        <v>103000</v>
      </c>
      <c r="H34" s="54" t="n">
        <v>2864852</v>
      </c>
      <c r="I34" s="54" t="n">
        <v>757836</v>
      </c>
      <c r="J34" s="54" t="n">
        <v>3725688</v>
      </c>
    </row>
    <row r="35" s="46" customFormat="true" ht="10.5" hidden="false" customHeight="true" outlineLevel="0" collapsed="false">
      <c r="A35" s="47"/>
      <c r="B35" s="53"/>
      <c r="C35" s="53"/>
      <c r="D35" s="50"/>
      <c r="E35" s="50"/>
      <c r="F35" s="54"/>
      <c r="G35" s="54"/>
      <c r="H35" s="54"/>
      <c r="I35" s="54"/>
      <c r="J35" s="54"/>
    </row>
    <row r="36" s="46" customFormat="true" ht="26.25" hidden="false" customHeight="true" outlineLevel="0" collapsed="false">
      <c r="A36" s="47"/>
      <c r="B36" s="55" t="s">
        <v>204</v>
      </c>
      <c r="C36" s="55"/>
      <c r="D36" s="55"/>
      <c r="E36" s="55"/>
      <c r="F36" s="56" t="n">
        <f aca="false">SUM(F37:F38)</f>
        <v>272628.22</v>
      </c>
      <c r="G36" s="56" t="n">
        <f aca="false">SUM(G37:G38)</f>
        <v>87922.66</v>
      </c>
      <c r="H36" s="56" t="n">
        <f aca="false">SUM(H37:H38)</f>
        <v>91787.86</v>
      </c>
      <c r="I36" s="56" t="n">
        <f aca="false">SUM(I37:I38)</f>
        <v>79203.9</v>
      </c>
      <c r="J36" s="56" t="n">
        <f aca="false">SUM(J37:J38)</f>
        <v>257915.22</v>
      </c>
      <c r="K36" s="61"/>
    </row>
    <row r="37" s="46" customFormat="true" ht="12" hidden="false" customHeight="true" outlineLevel="0" collapsed="false">
      <c r="A37" s="47"/>
      <c r="B37" s="53" t="s">
        <v>182</v>
      </c>
      <c r="C37" s="53"/>
      <c r="D37" s="53"/>
      <c r="E37" s="53"/>
      <c r="F37" s="54" t="n">
        <f aca="false">SUM(F39:F45)</f>
        <v>272628.22</v>
      </c>
      <c r="G37" s="54" t="n">
        <f aca="false">SUM(G39:G45)</f>
        <v>87922.66</v>
      </c>
      <c r="H37" s="54" t="n">
        <f aca="false">SUM(H39:H45)</f>
        <v>91787.86</v>
      </c>
      <c r="I37" s="54" t="n">
        <f aca="false">SUM(I39:I45)</f>
        <v>79203.9</v>
      </c>
      <c r="J37" s="54" t="n">
        <f aca="false">SUM(J39:J45)</f>
        <v>257915.22</v>
      </c>
    </row>
    <row r="38" s="46" customFormat="true" ht="12.75" hidden="false" customHeight="true" outlineLevel="0" collapsed="false">
      <c r="A38" s="47"/>
      <c r="B38" s="53" t="s">
        <v>183</v>
      </c>
      <c r="C38" s="53"/>
      <c r="D38" s="53"/>
      <c r="E38" s="53"/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</row>
    <row r="39" s="46" customFormat="true" ht="36" hidden="false" customHeight="false" outlineLevel="0" collapsed="false">
      <c r="A39" s="47"/>
      <c r="B39" s="53" t="s">
        <v>205</v>
      </c>
      <c r="C39" s="59" t="s">
        <v>206</v>
      </c>
      <c r="D39" s="50" t="n">
        <v>2011</v>
      </c>
      <c r="E39" s="50" t="n">
        <v>2012</v>
      </c>
      <c r="F39" s="54" t="n">
        <v>777</v>
      </c>
      <c r="G39" s="54" t="n">
        <v>717</v>
      </c>
      <c r="H39" s="54" t="n">
        <v>60</v>
      </c>
      <c r="I39" s="54" t="n">
        <v>0</v>
      </c>
      <c r="J39" s="54" t="n">
        <v>777</v>
      </c>
    </row>
    <row r="40" s="46" customFormat="true" ht="36" hidden="false" customHeight="false" outlineLevel="0" collapsed="false">
      <c r="A40" s="47"/>
      <c r="B40" s="53" t="s">
        <v>207</v>
      </c>
      <c r="C40" s="59" t="s">
        <v>206</v>
      </c>
      <c r="D40" s="50" t="n">
        <v>2011</v>
      </c>
      <c r="E40" s="50" t="n">
        <v>2013</v>
      </c>
      <c r="F40" s="54" t="n">
        <v>13272</v>
      </c>
      <c r="G40" s="54" t="n">
        <v>5688</v>
      </c>
      <c r="H40" s="54" t="n">
        <v>5688</v>
      </c>
      <c r="I40" s="54" t="n">
        <v>1896</v>
      </c>
      <c r="J40" s="54" t="n">
        <v>13272</v>
      </c>
    </row>
    <row r="41" s="46" customFormat="true" ht="36" hidden="false" customHeight="false" outlineLevel="0" collapsed="false">
      <c r="A41" s="47"/>
      <c r="B41" s="53" t="s">
        <v>208</v>
      </c>
      <c r="C41" s="59" t="s">
        <v>206</v>
      </c>
      <c r="D41" s="50" t="n">
        <v>2010</v>
      </c>
      <c r="E41" s="50" t="n">
        <v>2012</v>
      </c>
      <c r="F41" s="54" t="n">
        <v>318</v>
      </c>
      <c r="G41" s="54" t="n">
        <v>0</v>
      </c>
      <c r="H41" s="54" t="n">
        <v>159</v>
      </c>
      <c r="I41" s="54" t="n">
        <v>0</v>
      </c>
      <c r="J41" s="54" t="n">
        <v>159</v>
      </c>
    </row>
    <row r="42" s="46" customFormat="true" ht="36" hidden="false" customHeight="false" outlineLevel="0" collapsed="false">
      <c r="A42" s="47"/>
      <c r="B42" s="53" t="s">
        <v>209</v>
      </c>
      <c r="C42" s="59" t="s">
        <v>199</v>
      </c>
      <c r="D42" s="50" t="s">
        <v>210</v>
      </c>
      <c r="E42" s="50" t="s">
        <v>211</v>
      </c>
      <c r="F42" s="54" t="n">
        <v>138839</v>
      </c>
      <c r="G42" s="54" t="n">
        <v>47613</v>
      </c>
      <c r="H42" s="54" t="n">
        <v>45613</v>
      </c>
      <c r="I42" s="54" t="n">
        <v>45613</v>
      </c>
      <c r="J42" s="54" t="n">
        <v>138839</v>
      </c>
    </row>
    <row r="43" s="46" customFormat="true" ht="36" hidden="false" customHeight="false" outlineLevel="0" collapsed="false">
      <c r="A43" s="47"/>
      <c r="B43" s="53" t="s">
        <v>212</v>
      </c>
      <c r="C43" s="59" t="s">
        <v>199</v>
      </c>
      <c r="D43" s="50" t="s">
        <v>213</v>
      </c>
      <c r="E43" s="50" t="s">
        <v>214</v>
      </c>
      <c r="F43" s="54" t="n">
        <v>70697</v>
      </c>
      <c r="G43" s="54" t="n">
        <v>20713.4</v>
      </c>
      <c r="H43" s="54" t="n">
        <v>17714.4</v>
      </c>
      <c r="I43" s="54" t="n">
        <v>17714.4</v>
      </c>
      <c r="J43" s="54" t="n">
        <v>56143</v>
      </c>
    </row>
    <row r="44" s="46" customFormat="true" ht="36" hidden="false" customHeight="false" outlineLevel="0" collapsed="false">
      <c r="A44" s="47"/>
      <c r="B44" s="53" t="s">
        <v>215</v>
      </c>
      <c r="C44" s="59" t="s">
        <v>199</v>
      </c>
      <c r="D44" s="50" t="n">
        <v>2010</v>
      </c>
      <c r="E44" s="50" t="n">
        <v>2013</v>
      </c>
      <c r="F44" s="54" t="n">
        <v>7500</v>
      </c>
      <c r="G44" s="54" t="n">
        <v>4478.59</v>
      </c>
      <c r="H44" s="54" t="n">
        <v>2419.14</v>
      </c>
      <c r="I44" s="54" t="n">
        <v>1602.27</v>
      </c>
      <c r="J44" s="54" t="n">
        <v>7500</v>
      </c>
    </row>
    <row r="45" s="46" customFormat="true" ht="36" hidden="false" customHeight="false" outlineLevel="0" collapsed="false">
      <c r="A45" s="47"/>
      <c r="B45" s="53" t="s">
        <v>216</v>
      </c>
      <c r="C45" s="59" t="s">
        <v>199</v>
      </c>
      <c r="D45" s="50" t="n">
        <v>2011</v>
      </c>
      <c r="E45" s="50" t="n">
        <v>2013</v>
      </c>
      <c r="F45" s="54" t="n">
        <f aca="false">J45</f>
        <v>41225.22</v>
      </c>
      <c r="G45" s="54" t="n">
        <v>8712.67</v>
      </c>
      <c r="H45" s="54" t="n">
        <v>20134.32</v>
      </c>
      <c r="I45" s="54" t="n">
        <v>12378.23</v>
      </c>
      <c r="J45" s="54" t="n">
        <f aca="false">SUM(G45:I45)</f>
        <v>41225.22</v>
      </c>
    </row>
    <row r="46" s="46" customFormat="true" ht="12" hidden="false" customHeight="false" outlineLevel="0" collapsed="false">
      <c r="A46" s="47"/>
      <c r="B46" s="53"/>
      <c r="C46" s="53"/>
      <c r="D46" s="53"/>
      <c r="E46" s="53"/>
      <c r="F46" s="54"/>
      <c r="G46" s="54"/>
      <c r="H46" s="54"/>
      <c r="I46" s="54"/>
      <c r="J46" s="54"/>
    </row>
    <row r="47" s="46" customFormat="true" ht="12" hidden="false" customHeight="true" outlineLevel="0" collapsed="false">
      <c r="A47" s="47"/>
      <c r="B47" s="55" t="s">
        <v>217</v>
      </c>
      <c r="C47" s="55"/>
      <c r="D47" s="55"/>
      <c r="E47" s="55"/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46" customFormat="true" ht="12" hidden="false" customHeight="false" outlineLevel="0" collapsed="false">
      <c r="A48" s="47"/>
      <c r="B48" s="53" t="s">
        <v>182</v>
      </c>
      <c r="C48" s="53"/>
      <c r="D48" s="53"/>
      <c r="E48" s="53"/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</row>
  </sheetData>
  <mergeCells count="32">
    <mergeCell ref="I1:J1"/>
    <mergeCell ref="B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6:E6"/>
    <mergeCell ref="B7:E7"/>
    <mergeCell ref="B8:E8"/>
    <mergeCell ref="B11:E11"/>
    <mergeCell ref="B12:E12"/>
    <mergeCell ref="B13:E13"/>
    <mergeCell ref="C14:C15"/>
    <mergeCell ref="C16:C17"/>
    <mergeCell ref="C18:C19"/>
    <mergeCell ref="C20:C21"/>
    <mergeCell ref="B22:E22"/>
    <mergeCell ref="B23:E23"/>
    <mergeCell ref="B24:E24"/>
    <mergeCell ref="B26:E26"/>
    <mergeCell ref="B27:E27"/>
    <mergeCell ref="B28:E28"/>
    <mergeCell ref="B36:E36"/>
    <mergeCell ref="C37:E37"/>
    <mergeCell ref="C38:E38"/>
    <mergeCell ref="B47:E47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08-30T07:35:28Z</cp:lastPrinted>
  <dcterms:modified xsi:type="dcterms:W3CDTF">2011-09-06T08:59:40Z</dcterms:modified>
  <cp:revision>0</cp:revision>
  <dc:subject/>
  <dc:title/>
</cp:coreProperties>
</file>